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Print_Area" vbProcedure="false">'2021'!$A$1:$J$86</definedName>
    <definedName function="false" hidden="false" localSheetId="0" name="Print_Titles" vbProcedure="false">'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8">
  <si>
    <r>
      <rPr>
        <b val="true"/>
        <sz val="17"/>
        <rFont val="Noto Sans"/>
        <family val="2"/>
      </rPr>
      <t xml:space="preserve">金融学院</t>
    </r>
    <r>
      <rPr>
        <b val="true"/>
        <sz val="17"/>
        <rFont val="黑体"/>
        <family val="3"/>
        <charset val="134"/>
      </rPr>
      <t xml:space="preserve">2021</t>
    </r>
    <r>
      <rPr>
        <b val="true"/>
        <sz val="17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1210009467</t>
  </si>
  <si>
    <t xml:space="preserve">吴迪</t>
  </si>
  <si>
    <t xml:space="preserve">020204</t>
  </si>
  <si>
    <t xml:space="preserve">金融学</t>
  </si>
  <si>
    <t xml:space="preserve">全日制</t>
  </si>
  <si>
    <t xml:space="preserve">103531210000479</t>
  </si>
  <si>
    <t xml:space="preserve">武琨朝</t>
  </si>
  <si>
    <t xml:space="preserve">103531210011125</t>
  </si>
  <si>
    <t xml:space="preserve">袁婉如</t>
  </si>
  <si>
    <t xml:space="preserve">103531210009313</t>
  </si>
  <si>
    <t xml:space="preserve">谭龙昕</t>
  </si>
  <si>
    <t xml:space="preserve">103531210011449</t>
  </si>
  <si>
    <t xml:space="preserve">杨振宇</t>
  </si>
  <si>
    <t xml:space="preserve">103531210000305</t>
  </si>
  <si>
    <t xml:space="preserve">徐丹</t>
  </si>
  <si>
    <t xml:space="preserve">103531210001489</t>
  </si>
  <si>
    <t xml:space="preserve">郇宇翔</t>
  </si>
  <si>
    <t xml:space="preserve">103531210005323</t>
  </si>
  <si>
    <t xml:space="preserve">王泽南</t>
  </si>
  <si>
    <t xml:space="preserve">103531210008422</t>
  </si>
  <si>
    <t xml:space="preserve">于乾坤</t>
  </si>
  <si>
    <t xml:space="preserve">103531210001463</t>
  </si>
  <si>
    <t xml:space="preserve">张海洪</t>
  </si>
  <si>
    <t xml:space="preserve">103531210006152</t>
  </si>
  <si>
    <t xml:space="preserve">陈琪</t>
  </si>
  <si>
    <t xml:space="preserve">103531210006501</t>
  </si>
  <si>
    <t xml:space="preserve">吴煜</t>
  </si>
  <si>
    <t xml:space="preserve">103531210005327</t>
  </si>
  <si>
    <t xml:space="preserve">许雨平</t>
  </si>
  <si>
    <t xml:space="preserve">103531210010984</t>
  </si>
  <si>
    <t xml:space="preserve">王威</t>
  </si>
  <si>
    <t xml:space="preserve">103531210010274</t>
  </si>
  <si>
    <t xml:space="preserve">刘泽荀</t>
  </si>
  <si>
    <t xml:space="preserve">103531210012371</t>
  </si>
  <si>
    <t xml:space="preserve">黄露莹</t>
  </si>
  <si>
    <t xml:space="preserve">103531210012406</t>
  </si>
  <si>
    <t xml:space="preserve">张权萌</t>
  </si>
  <si>
    <t xml:space="preserve">103531210009871</t>
  </si>
  <si>
    <t xml:space="preserve">张梦恒</t>
  </si>
  <si>
    <t xml:space="preserve">103531210003654</t>
  </si>
  <si>
    <t xml:space="preserve">郑清杨</t>
  </si>
  <si>
    <t xml:space="preserve">025100</t>
  </si>
  <si>
    <t xml:space="preserve">金融</t>
  </si>
  <si>
    <t xml:space="preserve">非全日制</t>
  </si>
  <si>
    <t xml:space="preserve">103531210006282</t>
  </si>
  <si>
    <t xml:space="preserve">褚航宁</t>
  </si>
  <si>
    <t xml:space="preserve">103531210006571</t>
  </si>
  <si>
    <t xml:space="preserve">李亮瑜</t>
  </si>
  <si>
    <t xml:space="preserve">103531210007625</t>
  </si>
  <si>
    <t xml:space="preserve">张越</t>
  </si>
  <si>
    <t xml:space="preserve">103531210003634</t>
  </si>
  <si>
    <t xml:space="preserve">尹如吟</t>
  </si>
  <si>
    <t xml:space="preserve">103531210003550</t>
  </si>
  <si>
    <t xml:space="preserve">洪亮</t>
  </si>
  <si>
    <t xml:space="preserve">103531210003659</t>
  </si>
  <si>
    <t xml:space="preserve">朱振武</t>
  </si>
  <si>
    <t xml:space="preserve">103531210003636</t>
  </si>
  <si>
    <t xml:space="preserve">袁远</t>
  </si>
  <si>
    <t xml:space="preserve">103531210005448</t>
  </si>
  <si>
    <t xml:space="preserve">陈鑫鑫</t>
  </si>
  <si>
    <t xml:space="preserve">103531210003552</t>
  </si>
  <si>
    <t xml:space="preserve">胡锦辉</t>
  </si>
  <si>
    <t xml:space="preserve">103531210003644</t>
  </si>
  <si>
    <t xml:space="preserve">张洁</t>
  </si>
  <si>
    <t xml:space="preserve">103531210011787</t>
  </si>
  <si>
    <t xml:space="preserve">聂马龙</t>
  </si>
  <si>
    <t xml:space="preserve">103531210006298</t>
  </si>
  <si>
    <t xml:space="preserve">杨庆煌</t>
  </si>
  <si>
    <t xml:space="preserve">103531210009759</t>
  </si>
  <si>
    <t xml:space="preserve">胡思娴</t>
  </si>
  <si>
    <t xml:space="preserve">103531210005473</t>
  </si>
  <si>
    <t xml:space="preserve">袁佳威</t>
  </si>
  <si>
    <t xml:space="preserve">103531210001335</t>
  </si>
  <si>
    <t xml:space="preserve">王梦娜</t>
  </si>
  <si>
    <t xml:space="preserve">103531210003627</t>
  </si>
  <si>
    <t xml:space="preserve">徐琪</t>
  </si>
  <si>
    <t xml:space="preserve">103531210010656</t>
  </si>
  <si>
    <t xml:space="preserve">张学猛</t>
  </si>
  <si>
    <t xml:space="preserve">103531210007786</t>
  </si>
  <si>
    <t xml:space="preserve">陈敏涛</t>
  </si>
  <si>
    <t xml:space="preserve">103531210001467</t>
  </si>
  <si>
    <t xml:space="preserve">谢青君</t>
  </si>
  <si>
    <t xml:space="preserve">103531210003559</t>
  </si>
  <si>
    <t xml:space="preserve">季童</t>
  </si>
  <si>
    <t xml:space="preserve">103531210005879</t>
  </si>
  <si>
    <t xml:space="preserve">林煊梦</t>
  </si>
  <si>
    <t xml:space="preserve">103531210009828</t>
  </si>
  <si>
    <t xml:space="preserve">翟寅睿</t>
  </si>
  <si>
    <t xml:space="preserve">103531210003607</t>
  </si>
  <si>
    <t xml:space="preserve">王大敏</t>
  </si>
  <si>
    <t xml:space="preserve">103531210006569</t>
  </si>
  <si>
    <t xml:space="preserve">韩琳琳</t>
  </si>
  <si>
    <t xml:space="preserve">103531210006853</t>
  </si>
  <si>
    <t xml:space="preserve">赵炯宇</t>
  </si>
  <si>
    <t xml:space="preserve">103531210003560</t>
  </si>
  <si>
    <t xml:space="preserve">季煦程</t>
  </si>
  <si>
    <t xml:space="preserve">103531210008786</t>
  </si>
  <si>
    <t xml:space="preserve">尚林帅</t>
  </si>
  <si>
    <t xml:space="preserve">103531210000393</t>
  </si>
  <si>
    <t xml:space="preserve">张志伟</t>
  </si>
  <si>
    <t xml:space="preserve">103531210000594</t>
  </si>
  <si>
    <t xml:space="preserve">吴宇</t>
  </si>
  <si>
    <t xml:space="preserve">103531210003524</t>
  </si>
  <si>
    <t xml:space="preserve">曹凯涯</t>
  </si>
  <si>
    <t xml:space="preserve">103531210003571</t>
  </si>
  <si>
    <t xml:space="preserve">林凯楠</t>
  </si>
  <si>
    <t xml:space="preserve">103531210009829</t>
  </si>
  <si>
    <t xml:space="preserve">周红飞</t>
  </si>
  <si>
    <t xml:space="preserve">103531210003621</t>
  </si>
  <si>
    <t xml:space="preserve">吴雨晴</t>
  </si>
  <si>
    <t xml:space="preserve">103531210003578</t>
  </si>
  <si>
    <t xml:space="preserve">娄静雪</t>
  </si>
  <si>
    <t xml:space="preserve">103531210006567</t>
  </si>
  <si>
    <t xml:space="preserve">董黄涛</t>
  </si>
  <si>
    <t xml:space="preserve">103531210010834</t>
  </si>
  <si>
    <t xml:space="preserve">樊建卓</t>
  </si>
  <si>
    <t xml:space="preserve">103531210006294</t>
  </si>
  <si>
    <t xml:space="preserve">沈梦杰</t>
  </si>
  <si>
    <t xml:space="preserve">103531210003597</t>
  </si>
  <si>
    <t xml:space="preserve">沈卓麟</t>
  </si>
  <si>
    <t xml:space="preserve">103531210000026</t>
  </si>
  <si>
    <t xml:space="preserve">俞菱涵</t>
  </si>
  <si>
    <t xml:space="preserve">103531210006850</t>
  </si>
  <si>
    <t xml:space="preserve">王天泽</t>
  </si>
  <si>
    <t xml:space="preserve">103531210006300</t>
  </si>
  <si>
    <t xml:space="preserve">游蕾</t>
  </si>
  <si>
    <t xml:space="preserve">103531210011645</t>
  </si>
  <si>
    <t xml:space="preserve">尹斯哲</t>
  </si>
  <si>
    <t xml:space="preserve">103531210007481</t>
  </si>
  <si>
    <t xml:space="preserve">郑杨</t>
  </si>
  <si>
    <t xml:space="preserve">103531210001008</t>
  </si>
  <si>
    <t xml:space="preserve">朱新宇</t>
  </si>
  <si>
    <t xml:space="preserve">103531210009607</t>
  </si>
  <si>
    <t xml:space="preserve">曹照清</t>
  </si>
  <si>
    <t xml:space="preserve">103531210000712</t>
  </si>
  <si>
    <t xml:space="preserve">丁志豪</t>
  </si>
  <si>
    <t xml:space="preserve">103531210001947</t>
  </si>
  <si>
    <t xml:space="preserve">张唯一</t>
  </si>
  <si>
    <t xml:space="preserve">103531210005876</t>
  </si>
  <si>
    <t xml:space="preserve">郭昊鑫</t>
  </si>
  <si>
    <t xml:space="preserve">103531210003645</t>
  </si>
  <si>
    <t xml:space="preserve">张莉婷</t>
  </si>
  <si>
    <t xml:space="preserve">103531210003602</t>
  </si>
  <si>
    <t xml:space="preserve">斯科达</t>
  </si>
  <si>
    <t xml:space="preserve">103531210009903</t>
  </si>
  <si>
    <t xml:space="preserve">蒋彩霞</t>
  </si>
  <si>
    <t xml:space="preserve">103531210005468</t>
  </si>
  <si>
    <t xml:space="preserve">王涛</t>
  </si>
  <si>
    <t xml:space="preserve">103531210003528</t>
  </si>
  <si>
    <t xml:space="preserve">陈凯越</t>
  </si>
  <si>
    <t xml:space="preserve">103531210003640</t>
  </si>
  <si>
    <t xml:space="preserve">张豪杰</t>
  </si>
  <si>
    <t xml:space="preserve">103531210003527</t>
  </si>
  <si>
    <t xml:space="preserve">陈俊杰</t>
  </si>
  <si>
    <t xml:space="preserve">103531210000518</t>
  </si>
  <si>
    <t xml:space="preserve">赵冰倩</t>
  </si>
  <si>
    <t xml:space="preserve">103531210005445</t>
  </si>
  <si>
    <t xml:space="preserve">陈伦</t>
  </si>
  <si>
    <t xml:space="preserve">103531210003581</t>
  </si>
  <si>
    <t xml:space="preserve">卢鹏霖</t>
  </si>
  <si>
    <t xml:space="preserve">退役大学生士兵计划</t>
  </si>
  <si>
    <t xml:space="preserve">103531210003814</t>
  </si>
  <si>
    <t xml:space="preserve">徐一男</t>
  </si>
  <si>
    <t xml:space="preserve">025500</t>
  </si>
  <si>
    <t xml:space="preserve">保险</t>
  </si>
  <si>
    <t xml:space="preserve">103531210003807</t>
  </si>
  <si>
    <t xml:space="preserve">郭欣怡</t>
  </si>
  <si>
    <t xml:space="preserve">103531210003809</t>
  </si>
  <si>
    <t xml:space="preserve">蒋瑞</t>
  </si>
  <si>
    <t xml:space="preserve">103531210003808</t>
  </si>
  <si>
    <t xml:space="preserve">何煜赟</t>
  </si>
  <si>
    <t xml:space="preserve">103531210005507</t>
  </si>
  <si>
    <t xml:space="preserve">严佳慧</t>
  </si>
  <si>
    <t xml:space="preserve">103531210008329</t>
  </si>
  <si>
    <t xml:space="preserve">宫超</t>
  </si>
  <si>
    <t xml:space="preserve">103531210012663</t>
  </si>
  <si>
    <t xml:space="preserve">张智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37"/>
    <col collapsed="false" customWidth="true" hidden="false" outlineLevel="0" max="3" min="3" style="0" width="9.5"/>
    <col collapsed="false" customWidth="true" hidden="false" outlineLevel="0" max="4" min="4" style="2" width="8.87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3" width="11.36"/>
    <col collapsed="false" customWidth="true" hidden="false" outlineLevel="0" max="9" min="9" style="3" width="8.5"/>
    <col collapsed="false" customWidth="true" hidden="false" outlineLevel="0" max="10" min="10" style="0" width="19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</row>
    <row r="3" s="16" customFormat="true" ht="20.1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2" t="n">
        <v>392</v>
      </c>
      <c r="H3" s="15" t="n">
        <v>86.1730200945626</v>
      </c>
      <c r="I3" s="15" t="n">
        <v>80.7319060283688</v>
      </c>
      <c r="J3" s="14"/>
    </row>
    <row r="4" s="16" customFormat="true" ht="20.1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3</v>
      </c>
      <c r="E4" s="14" t="s">
        <v>14</v>
      </c>
      <c r="F4" s="14" t="s">
        <v>15</v>
      </c>
      <c r="G4" s="12" t="n">
        <v>400</v>
      </c>
      <c r="H4" s="15" t="n">
        <v>81.425270515757</v>
      </c>
      <c r="I4" s="15" t="n">
        <v>80.4275811547271</v>
      </c>
      <c r="J4" s="14"/>
    </row>
    <row r="5" s="16" customFormat="true" ht="20.1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3</v>
      </c>
      <c r="E5" s="14" t="s">
        <v>14</v>
      </c>
      <c r="F5" s="14" t="s">
        <v>15</v>
      </c>
      <c r="G5" s="12" t="n">
        <v>395</v>
      </c>
      <c r="H5" s="15" t="n">
        <v>79.3867654508612</v>
      </c>
      <c r="I5" s="15" t="n">
        <v>79.1160296352584</v>
      </c>
      <c r="J5" s="14"/>
    </row>
    <row r="6" s="16" customFormat="true" ht="20.1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3</v>
      </c>
      <c r="E6" s="14" t="s">
        <v>14</v>
      </c>
      <c r="F6" s="14" t="s">
        <v>15</v>
      </c>
      <c r="G6" s="12" t="n">
        <v>382</v>
      </c>
      <c r="H6" s="15" t="n">
        <v>84.5607337493089</v>
      </c>
      <c r="I6" s="15" t="n">
        <v>78.8482201247927</v>
      </c>
      <c r="J6" s="14"/>
    </row>
    <row r="7" s="16" customFormat="true" ht="20.1" hidden="false" customHeight="true" outlineLevel="0" collapsed="false">
      <c r="A7" s="10" t="n">
        <v>5</v>
      </c>
      <c r="B7" s="11" t="s">
        <v>22</v>
      </c>
      <c r="C7" s="12" t="s">
        <v>23</v>
      </c>
      <c r="D7" s="13" t="s">
        <v>13</v>
      </c>
      <c r="E7" s="14" t="s">
        <v>14</v>
      </c>
      <c r="F7" s="14" t="s">
        <v>15</v>
      </c>
      <c r="G7" s="12" t="n">
        <v>372</v>
      </c>
      <c r="H7" s="15" t="n">
        <v>83.7671905852618</v>
      </c>
      <c r="I7" s="15" t="n">
        <v>77.2101571755785</v>
      </c>
      <c r="J7" s="14"/>
    </row>
    <row r="8" s="16" customFormat="true" ht="20.1" hidden="false" customHeight="true" outlineLevel="0" collapsed="false">
      <c r="A8" s="10" t="n">
        <v>6</v>
      </c>
      <c r="B8" s="11" t="s">
        <v>24</v>
      </c>
      <c r="C8" s="12" t="s">
        <v>25</v>
      </c>
      <c r="D8" s="13" t="s">
        <v>13</v>
      </c>
      <c r="E8" s="14" t="s">
        <v>14</v>
      </c>
      <c r="F8" s="14" t="s">
        <v>15</v>
      </c>
      <c r="G8" s="12" t="n">
        <v>379</v>
      </c>
      <c r="H8" s="15" t="n">
        <v>80.3414066819367</v>
      </c>
      <c r="I8" s="15" t="n">
        <v>77.162422004581</v>
      </c>
      <c r="J8" s="14"/>
    </row>
    <row r="9" s="16" customFormat="true" ht="20.1" hidden="false" customHeight="true" outlineLevel="0" collapsed="false">
      <c r="A9" s="10" t="n">
        <v>7</v>
      </c>
      <c r="B9" s="11" t="s">
        <v>26</v>
      </c>
      <c r="C9" s="12" t="s">
        <v>27</v>
      </c>
      <c r="D9" s="13" t="s">
        <v>13</v>
      </c>
      <c r="E9" s="14" t="s">
        <v>14</v>
      </c>
      <c r="F9" s="14" t="s">
        <v>15</v>
      </c>
      <c r="G9" s="12" t="n">
        <v>373</v>
      </c>
      <c r="H9" s="15" t="n">
        <v>80.1729778790949</v>
      </c>
      <c r="I9" s="15" t="n">
        <v>76.2718933637285</v>
      </c>
      <c r="J9" s="14"/>
    </row>
    <row r="10" s="16" customFormat="true" ht="20.1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3</v>
      </c>
      <c r="E10" s="14" t="s">
        <v>14</v>
      </c>
      <c r="F10" s="14" t="s">
        <v>15</v>
      </c>
      <c r="G10" s="12" t="n">
        <v>374</v>
      </c>
      <c r="H10" s="15" t="n">
        <v>78.2488264099966</v>
      </c>
      <c r="I10" s="15" t="n">
        <v>75.834647922999</v>
      </c>
      <c r="J10" s="14"/>
    </row>
    <row r="11" s="16" customFormat="true" ht="20.1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13</v>
      </c>
      <c r="E11" s="14" t="s">
        <v>14</v>
      </c>
      <c r="F11" s="14" t="s">
        <v>15</v>
      </c>
      <c r="G11" s="12" t="n">
        <v>355</v>
      </c>
      <c r="H11" s="15" t="n">
        <v>87.0006121242823</v>
      </c>
      <c r="I11" s="15" t="n">
        <v>75.8001836372847</v>
      </c>
      <c r="J11" s="14"/>
    </row>
    <row r="12" s="16" customFormat="true" ht="20.1" hidden="false" customHeight="true" outlineLevel="0" collapsed="false">
      <c r="A12" s="10" t="n">
        <v>10</v>
      </c>
      <c r="B12" s="11" t="s">
        <v>32</v>
      </c>
      <c r="C12" s="12" t="s">
        <v>33</v>
      </c>
      <c r="D12" s="13" t="s">
        <v>13</v>
      </c>
      <c r="E12" s="14" t="s">
        <v>14</v>
      </c>
      <c r="F12" s="14" t="s">
        <v>15</v>
      </c>
      <c r="G12" s="12" t="n">
        <v>369</v>
      </c>
      <c r="H12" s="15" t="n">
        <v>79.5478635178896</v>
      </c>
      <c r="I12" s="15" t="n">
        <v>75.5243590553669</v>
      </c>
      <c r="J12" s="14"/>
    </row>
    <row r="13" s="16" customFormat="true" ht="20.1" hidden="false" customHeight="true" outlineLevel="0" collapsed="false">
      <c r="A13" s="10" t="n">
        <v>11</v>
      </c>
      <c r="B13" s="11" t="s">
        <v>34</v>
      </c>
      <c r="C13" s="12" t="s">
        <v>35</v>
      </c>
      <c r="D13" s="13" t="s">
        <v>13</v>
      </c>
      <c r="E13" s="14" t="s">
        <v>14</v>
      </c>
      <c r="F13" s="14" t="s">
        <v>15</v>
      </c>
      <c r="G13" s="12" t="n">
        <v>355</v>
      </c>
      <c r="H13" s="15" t="n">
        <v>85.9454322863898</v>
      </c>
      <c r="I13" s="15" t="n">
        <v>75.4836296859169</v>
      </c>
      <c r="J13" s="14"/>
    </row>
    <row r="14" s="16" customFormat="true" ht="20.1" hidden="false" customHeight="true" outlineLevel="0" collapsed="false">
      <c r="A14" s="10" t="n">
        <v>12</v>
      </c>
      <c r="B14" s="11" t="s">
        <v>36</v>
      </c>
      <c r="C14" s="12" t="s">
        <v>37</v>
      </c>
      <c r="D14" s="13" t="s">
        <v>13</v>
      </c>
      <c r="E14" s="14" t="s">
        <v>14</v>
      </c>
      <c r="F14" s="14" t="s">
        <v>15</v>
      </c>
      <c r="G14" s="12" t="n">
        <v>364</v>
      </c>
      <c r="H14" s="15" t="n">
        <v>81.3729863221885</v>
      </c>
      <c r="I14" s="15" t="n">
        <v>75.3718958966565</v>
      </c>
      <c r="J14" s="14"/>
    </row>
    <row r="15" s="16" customFormat="true" ht="20.1" hidden="false" customHeight="true" outlineLevel="0" collapsed="false">
      <c r="A15" s="10" t="n">
        <v>13</v>
      </c>
      <c r="B15" s="11" t="s">
        <v>38</v>
      </c>
      <c r="C15" s="12" t="s">
        <v>39</v>
      </c>
      <c r="D15" s="13" t="s">
        <v>13</v>
      </c>
      <c r="E15" s="14" t="s">
        <v>14</v>
      </c>
      <c r="F15" s="14" t="s">
        <v>15</v>
      </c>
      <c r="G15" s="12" t="n">
        <v>368</v>
      </c>
      <c r="H15" s="15" t="n">
        <v>77.4419241810199</v>
      </c>
      <c r="I15" s="15" t="n">
        <v>74.752577254306</v>
      </c>
      <c r="J15" s="14"/>
    </row>
    <row r="16" s="16" customFormat="true" ht="20.1" hidden="false" customHeight="true" outlineLevel="0" collapsed="false">
      <c r="A16" s="10" t="n">
        <v>14</v>
      </c>
      <c r="B16" s="11" t="s">
        <v>40</v>
      </c>
      <c r="C16" s="12" t="s">
        <v>41</v>
      </c>
      <c r="D16" s="13" t="s">
        <v>13</v>
      </c>
      <c r="E16" s="14" t="s">
        <v>14</v>
      </c>
      <c r="F16" s="14" t="s">
        <v>15</v>
      </c>
      <c r="G16" s="12" t="n">
        <v>358</v>
      </c>
      <c r="H16" s="15" t="n">
        <v>81.6381723402575</v>
      </c>
      <c r="I16" s="15" t="n">
        <v>74.6114517020772</v>
      </c>
      <c r="J16" s="14"/>
    </row>
    <row r="17" s="16" customFormat="true" ht="20.1" hidden="false" customHeight="true" outlineLevel="0" collapsed="false">
      <c r="A17" s="10" t="n">
        <v>15</v>
      </c>
      <c r="B17" s="11" t="s">
        <v>42</v>
      </c>
      <c r="C17" s="12" t="s">
        <v>43</v>
      </c>
      <c r="D17" s="13" t="s">
        <v>13</v>
      </c>
      <c r="E17" s="14" t="s">
        <v>14</v>
      </c>
      <c r="F17" s="14" t="s">
        <v>15</v>
      </c>
      <c r="G17" s="12" t="n">
        <v>360</v>
      </c>
      <c r="H17" s="15" t="n">
        <v>79.9930218782087</v>
      </c>
      <c r="I17" s="15" t="n">
        <v>74.3979065634626</v>
      </c>
      <c r="J17" s="14"/>
    </row>
    <row r="18" s="16" customFormat="true" ht="20.1" hidden="false" customHeight="true" outlineLevel="0" collapsed="false">
      <c r="A18" s="10" t="n">
        <v>16</v>
      </c>
      <c r="B18" s="11" t="s">
        <v>44</v>
      </c>
      <c r="C18" s="12" t="s">
        <v>45</v>
      </c>
      <c r="D18" s="13" t="s">
        <v>13</v>
      </c>
      <c r="E18" s="14" t="s">
        <v>14</v>
      </c>
      <c r="F18" s="14" t="s">
        <v>15</v>
      </c>
      <c r="G18" s="12" t="n">
        <v>350</v>
      </c>
      <c r="H18" s="15" t="n">
        <v>82.6639720401232</v>
      </c>
      <c r="I18" s="15" t="n">
        <v>73.799191612037</v>
      </c>
      <c r="J18" s="14"/>
    </row>
    <row r="19" s="16" customFormat="true" ht="20.1" hidden="false" customHeight="true" outlineLevel="0" collapsed="false">
      <c r="A19" s="10" t="n">
        <v>17</v>
      </c>
      <c r="B19" s="11" t="s">
        <v>46</v>
      </c>
      <c r="C19" s="12" t="s">
        <v>47</v>
      </c>
      <c r="D19" s="13" t="s">
        <v>13</v>
      </c>
      <c r="E19" s="14" t="s">
        <v>14</v>
      </c>
      <c r="F19" s="14" t="s">
        <v>15</v>
      </c>
      <c r="G19" s="12" t="n">
        <v>352</v>
      </c>
      <c r="H19" s="15" t="n">
        <v>81.2123686912566</v>
      </c>
      <c r="I19" s="15" t="n">
        <v>73.643710607377</v>
      </c>
      <c r="J19" s="14"/>
    </row>
    <row r="20" s="16" customFormat="true" ht="20.1" hidden="false" customHeight="true" outlineLevel="0" collapsed="false">
      <c r="A20" s="10" t="n">
        <v>18</v>
      </c>
      <c r="B20" s="11" t="s">
        <v>48</v>
      </c>
      <c r="C20" s="12" t="s">
        <v>49</v>
      </c>
      <c r="D20" s="13" t="s">
        <v>13</v>
      </c>
      <c r="E20" s="14" t="s">
        <v>14</v>
      </c>
      <c r="F20" s="14" t="s">
        <v>15</v>
      </c>
      <c r="G20" s="12" t="n">
        <v>348</v>
      </c>
      <c r="H20" s="15" t="n">
        <v>79.4074552516042</v>
      </c>
      <c r="I20" s="15" t="n">
        <v>72.5422365754812</v>
      </c>
      <c r="J20" s="14"/>
    </row>
    <row r="21" s="16" customFormat="true" ht="20.1" hidden="false" customHeight="true" outlineLevel="0" collapsed="false">
      <c r="A21" s="10" t="n">
        <v>19</v>
      </c>
      <c r="B21" s="17" t="s">
        <v>50</v>
      </c>
      <c r="C21" s="18" t="s">
        <v>51</v>
      </c>
      <c r="D21" s="13" t="s">
        <v>52</v>
      </c>
      <c r="E21" s="14" t="s">
        <v>53</v>
      </c>
      <c r="F21" s="14" t="s">
        <v>54</v>
      </c>
      <c r="G21" s="18" t="n">
        <v>399</v>
      </c>
      <c r="H21" s="19" t="n">
        <v>85.86</v>
      </c>
      <c r="I21" s="19" t="n">
        <f aca="false">G21/5*0.7+H21*0.3</f>
        <v>81.618</v>
      </c>
      <c r="J21" s="14"/>
    </row>
    <row r="22" s="16" customFormat="true" ht="20.1" hidden="false" customHeight="true" outlineLevel="0" collapsed="false">
      <c r="A22" s="10" t="n">
        <v>20</v>
      </c>
      <c r="B22" s="17" t="s">
        <v>55</v>
      </c>
      <c r="C22" s="18" t="s">
        <v>56</v>
      </c>
      <c r="D22" s="13" t="s">
        <v>52</v>
      </c>
      <c r="E22" s="14" t="s">
        <v>53</v>
      </c>
      <c r="F22" s="14" t="s">
        <v>54</v>
      </c>
      <c r="G22" s="18" t="n">
        <v>363</v>
      </c>
      <c r="H22" s="19" t="n">
        <v>85.32</v>
      </c>
      <c r="I22" s="19" t="n">
        <f aca="false">G22/5*0.7+H22*0.3</f>
        <v>76.416</v>
      </c>
      <c r="J22" s="14"/>
    </row>
    <row r="23" s="16" customFormat="true" ht="20.1" hidden="false" customHeight="true" outlineLevel="0" collapsed="false">
      <c r="A23" s="10" t="n">
        <v>21</v>
      </c>
      <c r="B23" s="17" t="s">
        <v>57</v>
      </c>
      <c r="C23" s="18" t="s">
        <v>58</v>
      </c>
      <c r="D23" s="13" t="s">
        <v>52</v>
      </c>
      <c r="E23" s="14" t="s">
        <v>53</v>
      </c>
      <c r="F23" s="14" t="s">
        <v>54</v>
      </c>
      <c r="G23" s="18" t="n">
        <v>349</v>
      </c>
      <c r="H23" s="19" t="n">
        <v>87.84</v>
      </c>
      <c r="I23" s="19" t="n">
        <f aca="false">G23/5*0.7+H23*0.3</f>
        <v>75.212</v>
      </c>
      <c r="J23" s="14"/>
    </row>
    <row r="24" s="16" customFormat="true" ht="20.1" hidden="false" customHeight="true" outlineLevel="0" collapsed="false">
      <c r="A24" s="10" t="n">
        <v>22</v>
      </c>
      <c r="B24" s="11" t="s">
        <v>59</v>
      </c>
      <c r="C24" s="12" t="s">
        <v>60</v>
      </c>
      <c r="D24" s="13" t="s">
        <v>52</v>
      </c>
      <c r="E24" s="14" t="s">
        <v>53</v>
      </c>
      <c r="F24" s="14" t="s">
        <v>15</v>
      </c>
      <c r="G24" s="12" t="n">
        <v>402</v>
      </c>
      <c r="H24" s="15" t="n">
        <v>92.3986024366835</v>
      </c>
      <c r="I24" s="15" t="n">
        <v>83.999580731005</v>
      </c>
      <c r="J24" s="14"/>
    </row>
    <row r="25" s="16" customFormat="true" ht="20.1" hidden="false" customHeight="true" outlineLevel="0" collapsed="false">
      <c r="A25" s="10" t="n">
        <v>23</v>
      </c>
      <c r="B25" s="11" t="s">
        <v>61</v>
      </c>
      <c r="C25" s="12" t="s">
        <v>62</v>
      </c>
      <c r="D25" s="13" t="s">
        <v>52</v>
      </c>
      <c r="E25" s="14" t="s">
        <v>53</v>
      </c>
      <c r="F25" s="14" t="s">
        <v>15</v>
      </c>
      <c r="G25" s="12" t="n">
        <v>400</v>
      </c>
      <c r="H25" s="15" t="n">
        <v>90.3783246601773</v>
      </c>
      <c r="I25" s="15" t="n">
        <v>83.1134973980532</v>
      </c>
      <c r="J25" s="14"/>
    </row>
    <row r="26" s="16" customFormat="true" ht="20.1" hidden="false" customHeight="true" outlineLevel="0" collapsed="false">
      <c r="A26" s="10" t="n">
        <v>24</v>
      </c>
      <c r="B26" s="11" t="s">
        <v>63</v>
      </c>
      <c r="C26" s="12" t="s">
        <v>64</v>
      </c>
      <c r="D26" s="13" t="s">
        <v>52</v>
      </c>
      <c r="E26" s="14" t="s">
        <v>53</v>
      </c>
      <c r="F26" s="14" t="s">
        <v>15</v>
      </c>
      <c r="G26" s="12" t="n">
        <v>402</v>
      </c>
      <c r="H26" s="15" t="n">
        <v>89.1626208220971</v>
      </c>
      <c r="I26" s="15" t="n">
        <v>83.0287862466291</v>
      </c>
      <c r="J26" s="14"/>
    </row>
    <row r="27" s="16" customFormat="true" ht="20.1" hidden="false" customHeight="true" outlineLevel="0" collapsed="false">
      <c r="A27" s="10" t="n">
        <v>25</v>
      </c>
      <c r="B27" s="11" t="s">
        <v>65</v>
      </c>
      <c r="C27" s="12" t="s">
        <v>66</v>
      </c>
      <c r="D27" s="13" t="s">
        <v>52</v>
      </c>
      <c r="E27" s="14" t="s">
        <v>53</v>
      </c>
      <c r="F27" s="14" t="s">
        <v>15</v>
      </c>
      <c r="G27" s="12" t="n">
        <v>405</v>
      </c>
      <c r="H27" s="15" t="n">
        <v>87.0735930289642</v>
      </c>
      <c r="I27" s="15" t="n">
        <v>82.8220779086892</v>
      </c>
      <c r="J27" s="14"/>
    </row>
    <row r="28" s="16" customFormat="true" ht="20.1" hidden="false" customHeight="true" outlineLevel="0" collapsed="false">
      <c r="A28" s="10" t="n">
        <v>26</v>
      </c>
      <c r="B28" s="11" t="s">
        <v>67</v>
      </c>
      <c r="C28" s="12" t="s">
        <v>68</v>
      </c>
      <c r="D28" s="13" t="s">
        <v>52</v>
      </c>
      <c r="E28" s="14" t="s">
        <v>53</v>
      </c>
      <c r="F28" s="14" t="s">
        <v>15</v>
      </c>
      <c r="G28" s="12" t="n">
        <v>399</v>
      </c>
      <c r="H28" s="15" t="n">
        <v>89.0482717427778</v>
      </c>
      <c r="I28" s="15" t="n">
        <v>82.5744815228333</v>
      </c>
      <c r="J28" s="14"/>
    </row>
    <row r="29" s="16" customFormat="true" ht="20.1" hidden="false" customHeight="true" outlineLevel="0" collapsed="false">
      <c r="A29" s="10" t="n">
        <v>27</v>
      </c>
      <c r="B29" s="11" t="s">
        <v>69</v>
      </c>
      <c r="C29" s="12" t="s">
        <v>70</v>
      </c>
      <c r="D29" s="13" t="s">
        <v>52</v>
      </c>
      <c r="E29" s="14" t="s">
        <v>53</v>
      </c>
      <c r="F29" s="14" t="s">
        <v>15</v>
      </c>
      <c r="G29" s="12" t="n">
        <v>402</v>
      </c>
      <c r="H29" s="15" t="n">
        <v>87.5131246283105</v>
      </c>
      <c r="I29" s="15" t="n">
        <v>82.5339373884931</v>
      </c>
      <c r="J29" s="14"/>
    </row>
    <row r="30" s="16" customFormat="true" ht="20.1" hidden="false" customHeight="true" outlineLevel="0" collapsed="false">
      <c r="A30" s="10" t="n">
        <v>28</v>
      </c>
      <c r="B30" s="11" t="s">
        <v>71</v>
      </c>
      <c r="C30" s="12" t="s">
        <v>72</v>
      </c>
      <c r="D30" s="13" t="s">
        <v>52</v>
      </c>
      <c r="E30" s="14" t="s">
        <v>53</v>
      </c>
      <c r="F30" s="14" t="s">
        <v>15</v>
      </c>
      <c r="G30" s="12" t="n">
        <v>396</v>
      </c>
      <c r="H30" s="15" t="n">
        <v>89.791529682648</v>
      </c>
      <c r="I30" s="15" t="n">
        <v>82.3774589047944</v>
      </c>
      <c r="J30" s="14"/>
    </row>
    <row r="31" s="16" customFormat="true" ht="20.1" hidden="false" customHeight="true" outlineLevel="0" collapsed="false">
      <c r="A31" s="10" t="n">
        <v>29</v>
      </c>
      <c r="B31" s="11" t="s">
        <v>73</v>
      </c>
      <c r="C31" s="12" t="s">
        <v>74</v>
      </c>
      <c r="D31" s="13" t="s">
        <v>52</v>
      </c>
      <c r="E31" s="14" t="s">
        <v>53</v>
      </c>
      <c r="F31" s="14" t="s">
        <v>15</v>
      </c>
      <c r="G31" s="12" t="n">
        <v>400</v>
      </c>
      <c r="H31" s="15" t="n">
        <v>87.7788192734761</v>
      </c>
      <c r="I31" s="15" t="n">
        <v>82.3336457820428</v>
      </c>
      <c r="J31" s="14"/>
    </row>
    <row r="32" s="16" customFormat="true" ht="20.1" hidden="false" customHeight="true" outlineLevel="0" collapsed="false">
      <c r="A32" s="10" t="n">
        <v>30</v>
      </c>
      <c r="B32" s="11" t="s">
        <v>75</v>
      </c>
      <c r="C32" s="12" t="s">
        <v>76</v>
      </c>
      <c r="D32" s="13" t="s">
        <v>52</v>
      </c>
      <c r="E32" s="14" t="s">
        <v>53</v>
      </c>
      <c r="F32" s="14" t="s">
        <v>15</v>
      </c>
      <c r="G32" s="12" t="n">
        <v>398</v>
      </c>
      <c r="H32" s="15" t="n">
        <v>86.4274260722862</v>
      </c>
      <c r="I32" s="15" t="n">
        <v>81.6482278216859</v>
      </c>
      <c r="J32" s="14"/>
    </row>
    <row r="33" s="16" customFormat="true" ht="20.1" hidden="false" customHeight="true" outlineLevel="0" collapsed="false">
      <c r="A33" s="10" t="n">
        <v>31</v>
      </c>
      <c r="B33" s="11" t="s">
        <v>77</v>
      </c>
      <c r="C33" s="12" t="s">
        <v>78</v>
      </c>
      <c r="D33" s="13" t="s">
        <v>52</v>
      </c>
      <c r="E33" s="14" t="s">
        <v>53</v>
      </c>
      <c r="F33" s="14" t="s">
        <v>15</v>
      </c>
      <c r="G33" s="12" t="n">
        <v>389</v>
      </c>
      <c r="H33" s="15" t="n">
        <v>90.4046098838161</v>
      </c>
      <c r="I33" s="15" t="n">
        <v>81.5813829651448</v>
      </c>
      <c r="J33" s="14"/>
    </row>
    <row r="34" s="16" customFormat="true" ht="20.1" hidden="false" customHeight="true" outlineLevel="0" collapsed="false">
      <c r="A34" s="10" t="n">
        <v>32</v>
      </c>
      <c r="B34" s="11" t="s">
        <v>79</v>
      </c>
      <c r="C34" s="12" t="s">
        <v>80</v>
      </c>
      <c r="D34" s="13" t="s">
        <v>52</v>
      </c>
      <c r="E34" s="14" t="s">
        <v>53</v>
      </c>
      <c r="F34" s="14" t="s">
        <v>15</v>
      </c>
      <c r="G34" s="12" t="n">
        <v>386</v>
      </c>
      <c r="H34" s="15" t="n">
        <v>90.6280317460318</v>
      </c>
      <c r="I34" s="15" t="n">
        <v>81.2284095238095</v>
      </c>
      <c r="J34" s="14"/>
    </row>
    <row r="35" s="16" customFormat="true" ht="20.1" hidden="false" customHeight="true" outlineLevel="0" collapsed="false">
      <c r="A35" s="10" t="n">
        <v>33</v>
      </c>
      <c r="B35" s="11" t="s">
        <v>81</v>
      </c>
      <c r="C35" s="12" t="s">
        <v>82</v>
      </c>
      <c r="D35" s="13" t="s">
        <v>52</v>
      </c>
      <c r="E35" s="14" t="s">
        <v>53</v>
      </c>
      <c r="F35" s="14" t="s">
        <v>15</v>
      </c>
      <c r="G35" s="12" t="n">
        <v>392</v>
      </c>
      <c r="H35" s="15" t="n">
        <v>87.121479407329</v>
      </c>
      <c r="I35" s="15" t="n">
        <v>81.0164438221987</v>
      </c>
      <c r="J35" s="14"/>
    </row>
    <row r="36" s="16" customFormat="true" ht="20.1" hidden="false" customHeight="true" outlineLevel="0" collapsed="false">
      <c r="A36" s="10" t="n">
        <v>34</v>
      </c>
      <c r="B36" s="11" t="s">
        <v>83</v>
      </c>
      <c r="C36" s="12" t="s">
        <v>84</v>
      </c>
      <c r="D36" s="13" t="s">
        <v>52</v>
      </c>
      <c r="E36" s="14" t="s">
        <v>53</v>
      </c>
      <c r="F36" s="14" t="s">
        <v>15</v>
      </c>
      <c r="G36" s="12" t="n">
        <v>391</v>
      </c>
      <c r="H36" s="15" t="n">
        <v>87.2497624944777</v>
      </c>
      <c r="I36" s="15" t="n">
        <v>80.9149287483433</v>
      </c>
      <c r="J36" s="14"/>
    </row>
    <row r="37" s="16" customFormat="true" ht="20.1" hidden="false" customHeight="true" outlineLevel="0" collapsed="false">
      <c r="A37" s="10" t="n">
        <v>35</v>
      </c>
      <c r="B37" s="11" t="s">
        <v>85</v>
      </c>
      <c r="C37" s="12" t="s">
        <v>86</v>
      </c>
      <c r="D37" s="13" t="s">
        <v>52</v>
      </c>
      <c r="E37" s="14" t="s">
        <v>53</v>
      </c>
      <c r="F37" s="14" t="s">
        <v>15</v>
      </c>
      <c r="G37" s="12" t="n">
        <v>394</v>
      </c>
      <c r="H37" s="15" t="n">
        <v>83.9097351072235</v>
      </c>
      <c r="I37" s="15" t="n">
        <v>80.332920532167</v>
      </c>
      <c r="J37" s="14"/>
    </row>
    <row r="38" s="16" customFormat="true" ht="20.1" hidden="false" customHeight="true" outlineLevel="0" collapsed="false">
      <c r="A38" s="10" t="n">
        <v>36</v>
      </c>
      <c r="B38" s="11" t="s">
        <v>87</v>
      </c>
      <c r="C38" s="12" t="s">
        <v>88</v>
      </c>
      <c r="D38" s="13" t="s">
        <v>52</v>
      </c>
      <c r="E38" s="14" t="s">
        <v>53</v>
      </c>
      <c r="F38" s="14" t="s">
        <v>15</v>
      </c>
      <c r="G38" s="12" t="n">
        <v>390</v>
      </c>
      <c r="H38" s="15" t="n">
        <v>85.6338808495368</v>
      </c>
      <c r="I38" s="15" t="n">
        <v>80.290164254861</v>
      </c>
      <c r="J38" s="14"/>
    </row>
    <row r="39" s="16" customFormat="true" ht="20.1" hidden="false" customHeight="true" outlineLevel="0" collapsed="false">
      <c r="A39" s="10" t="n">
        <v>37</v>
      </c>
      <c r="B39" s="11" t="s">
        <v>89</v>
      </c>
      <c r="C39" s="12" t="s">
        <v>90</v>
      </c>
      <c r="D39" s="13" t="s">
        <v>52</v>
      </c>
      <c r="E39" s="14" t="s">
        <v>53</v>
      </c>
      <c r="F39" s="14" t="s">
        <v>15</v>
      </c>
      <c r="G39" s="12" t="n">
        <v>384</v>
      </c>
      <c r="H39" s="15" t="n">
        <v>87.3299918014161</v>
      </c>
      <c r="I39" s="15" t="n">
        <v>79.9589975404248</v>
      </c>
      <c r="J39" s="14"/>
    </row>
    <row r="40" s="16" customFormat="true" ht="20.1" hidden="false" customHeight="true" outlineLevel="0" collapsed="false">
      <c r="A40" s="10" t="n">
        <v>38</v>
      </c>
      <c r="B40" s="11" t="s">
        <v>91</v>
      </c>
      <c r="C40" s="12" t="s">
        <v>92</v>
      </c>
      <c r="D40" s="13" t="s">
        <v>52</v>
      </c>
      <c r="E40" s="14" t="s">
        <v>53</v>
      </c>
      <c r="F40" s="14" t="s">
        <v>15</v>
      </c>
      <c r="G40" s="12" t="n">
        <v>380</v>
      </c>
      <c r="H40" s="15" t="n">
        <v>87.7580092588435</v>
      </c>
      <c r="I40" s="15" t="n">
        <v>79.527402777653</v>
      </c>
      <c r="J40" s="14"/>
    </row>
    <row r="41" s="16" customFormat="true" ht="20.1" hidden="false" customHeight="true" outlineLevel="0" collapsed="false">
      <c r="A41" s="10" t="n">
        <v>39</v>
      </c>
      <c r="B41" s="11" t="s">
        <v>93</v>
      </c>
      <c r="C41" s="12" t="s">
        <v>94</v>
      </c>
      <c r="D41" s="13" t="s">
        <v>52</v>
      </c>
      <c r="E41" s="14" t="s">
        <v>53</v>
      </c>
      <c r="F41" s="14" t="s">
        <v>15</v>
      </c>
      <c r="G41" s="12" t="n">
        <v>380</v>
      </c>
      <c r="H41" s="15" t="n">
        <v>87.511827076341</v>
      </c>
      <c r="I41" s="15" t="n">
        <v>79.4535481229023</v>
      </c>
      <c r="J41" s="14"/>
    </row>
    <row r="42" s="16" customFormat="true" ht="20.1" hidden="false" customHeight="true" outlineLevel="0" collapsed="false">
      <c r="A42" s="10" t="n">
        <v>40</v>
      </c>
      <c r="B42" s="11" t="s">
        <v>95</v>
      </c>
      <c r="C42" s="12" t="s">
        <v>96</v>
      </c>
      <c r="D42" s="13" t="s">
        <v>52</v>
      </c>
      <c r="E42" s="14" t="s">
        <v>53</v>
      </c>
      <c r="F42" s="14" t="s">
        <v>15</v>
      </c>
      <c r="G42" s="12" t="n">
        <v>377</v>
      </c>
      <c r="H42" s="15" t="n">
        <v>88.4726554197151</v>
      </c>
      <c r="I42" s="15" t="n">
        <v>79.3217966259145</v>
      </c>
      <c r="J42" s="14"/>
    </row>
    <row r="43" s="16" customFormat="true" ht="20.1" hidden="false" customHeight="true" outlineLevel="0" collapsed="false">
      <c r="A43" s="10" t="n">
        <v>41</v>
      </c>
      <c r="B43" s="11" t="s">
        <v>97</v>
      </c>
      <c r="C43" s="12" t="s">
        <v>98</v>
      </c>
      <c r="D43" s="13" t="s">
        <v>52</v>
      </c>
      <c r="E43" s="14" t="s">
        <v>53</v>
      </c>
      <c r="F43" s="14" t="s">
        <v>15</v>
      </c>
      <c r="G43" s="12" t="n">
        <v>382</v>
      </c>
      <c r="H43" s="15" t="n">
        <v>86.0836195717281</v>
      </c>
      <c r="I43" s="15" t="n">
        <v>79.3050858715184</v>
      </c>
      <c r="J43" s="14"/>
    </row>
    <row r="44" s="16" customFormat="true" ht="20.1" hidden="false" customHeight="true" outlineLevel="0" collapsed="false">
      <c r="A44" s="10" t="n">
        <v>42</v>
      </c>
      <c r="B44" s="11" t="s">
        <v>99</v>
      </c>
      <c r="C44" s="12" t="s">
        <v>100</v>
      </c>
      <c r="D44" s="13" t="s">
        <v>52</v>
      </c>
      <c r="E44" s="14" t="s">
        <v>53</v>
      </c>
      <c r="F44" s="14" t="s">
        <v>15</v>
      </c>
      <c r="G44" s="12" t="n">
        <v>383</v>
      </c>
      <c r="H44" s="15" t="n">
        <v>85.4930558670721</v>
      </c>
      <c r="I44" s="15" t="n">
        <v>79.2679167601216</v>
      </c>
      <c r="J44" s="14"/>
    </row>
    <row r="45" s="16" customFormat="true" ht="20.1" hidden="false" customHeight="true" outlineLevel="0" collapsed="false">
      <c r="A45" s="10" t="n">
        <v>43</v>
      </c>
      <c r="B45" s="11" t="s">
        <v>101</v>
      </c>
      <c r="C45" s="12" t="s">
        <v>102</v>
      </c>
      <c r="D45" s="13" t="s">
        <v>52</v>
      </c>
      <c r="E45" s="14" t="s">
        <v>53</v>
      </c>
      <c r="F45" s="14" t="s">
        <v>15</v>
      </c>
      <c r="G45" s="12" t="n">
        <v>379</v>
      </c>
      <c r="H45" s="15" t="n">
        <v>85.9032569381879</v>
      </c>
      <c r="I45" s="15" t="n">
        <v>78.8309770814564</v>
      </c>
      <c r="J45" s="14"/>
    </row>
    <row r="46" s="16" customFormat="true" ht="20.1" hidden="false" customHeight="true" outlineLevel="0" collapsed="false">
      <c r="A46" s="10" t="n">
        <v>44</v>
      </c>
      <c r="B46" s="11" t="s">
        <v>103</v>
      </c>
      <c r="C46" s="12" t="s">
        <v>104</v>
      </c>
      <c r="D46" s="13" t="s">
        <v>52</v>
      </c>
      <c r="E46" s="14" t="s">
        <v>53</v>
      </c>
      <c r="F46" s="14" t="s">
        <v>15</v>
      </c>
      <c r="G46" s="12" t="n">
        <v>378</v>
      </c>
      <c r="H46" s="15" t="n">
        <v>84.9204522248725</v>
      </c>
      <c r="I46" s="15" t="n">
        <v>78.3961356674618</v>
      </c>
      <c r="J46" s="14"/>
    </row>
    <row r="47" s="16" customFormat="true" ht="20.1" hidden="false" customHeight="true" outlineLevel="0" collapsed="false">
      <c r="A47" s="10" t="n">
        <v>45</v>
      </c>
      <c r="B47" s="11" t="s">
        <v>105</v>
      </c>
      <c r="C47" s="12" t="s">
        <v>106</v>
      </c>
      <c r="D47" s="13" t="s">
        <v>52</v>
      </c>
      <c r="E47" s="14" t="s">
        <v>53</v>
      </c>
      <c r="F47" s="14" t="s">
        <v>15</v>
      </c>
      <c r="G47" s="12" t="n">
        <v>377</v>
      </c>
      <c r="H47" s="15" t="n">
        <v>85.3774919847178</v>
      </c>
      <c r="I47" s="15" t="n">
        <v>78.3932475954153</v>
      </c>
      <c r="J47" s="14"/>
    </row>
    <row r="48" s="16" customFormat="true" ht="20.1" hidden="false" customHeight="true" outlineLevel="0" collapsed="false">
      <c r="A48" s="10" t="n">
        <v>46</v>
      </c>
      <c r="B48" s="11" t="s">
        <v>107</v>
      </c>
      <c r="C48" s="12" t="s">
        <v>108</v>
      </c>
      <c r="D48" s="13" t="s">
        <v>52</v>
      </c>
      <c r="E48" s="14" t="s">
        <v>53</v>
      </c>
      <c r="F48" s="14" t="s">
        <v>15</v>
      </c>
      <c r="G48" s="12" t="n">
        <v>377</v>
      </c>
      <c r="H48" s="15" t="n">
        <v>84.5171077407356</v>
      </c>
      <c r="I48" s="15" t="n">
        <v>78.1351323222207</v>
      </c>
      <c r="J48" s="14"/>
    </row>
    <row r="49" s="16" customFormat="true" ht="20.1" hidden="false" customHeight="true" outlineLevel="0" collapsed="false">
      <c r="A49" s="10" t="n">
        <v>47</v>
      </c>
      <c r="B49" s="11" t="s">
        <v>109</v>
      </c>
      <c r="C49" s="12" t="s">
        <v>110</v>
      </c>
      <c r="D49" s="13" t="s">
        <v>52</v>
      </c>
      <c r="E49" s="14" t="s">
        <v>53</v>
      </c>
      <c r="F49" s="14" t="s">
        <v>15</v>
      </c>
      <c r="G49" s="12" t="n">
        <v>381</v>
      </c>
      <c r="H49" s="15" t="n">
        <v>82.4745168001618</v>
      </c>
      <c r="I49" s="15" t="n">
        <v>78.0823550400485</v>
      </c>
      <c r="J49" s="14"/>
    </row>
    <row r="50" s="16" customFormat="true" ht="20.1" hidden="false" customHeight="true" outlineLevel="0" collapsed="false">
      <c r="A50" s="10" t="n">
        <v>48</v>
      </c>
      <c r="B50" s="11" t="s">
        <v>111</v>
      </c>
      <c r="C50" s="12" t="s">
        <v>112</v>
      </c>
      <c r="D50" s="13" t="s">
        <v>52</v>
      </c>
      <c r="E50" s="14" t="s">
        <v>53</v>
      </c>
      <c r="F50" s="14" t="s">
        <v>15</v>
      </c>
      <c r="G50" s="12" t="n">
        <v>371</v>
      </c>
      <c r="H50" s="15" t="n">
        <v>86.7903123958927</v>
      </c>
      <c r="I50" s="15" t="n">
        <v>77.9770937187678</v>
      </c>
      <c r="J50" s="14"/>
    </row>
    <row r="51" s="16" customFormat="true" ht="20.1" hidden="false" customHeight="true" outlineLevel="0" collapsed="false">
      <c r="A51" s="10" t="n">
        <v>49</v>
      </c>
      <c r="B51" s="11" t="s">
        <v>113</v>
      </c>
      <c r="C51" s="12" t="s">
        <v>114</v>
      </c>
      <c r="D51" s="13" t="s">
        <v>52</v>
      </c>
      <c r="E51" s="14" t="s">
        <v>53</v>
      </c>
      <c r="F51" s="14" t="s">
        <v>15</v>
      </c>
      <c r="G51" s="12" t="n">
        <v>375</v>
      </c>
      <c r="H51" s="15" t="n">
        <v>84.9206187203404</v>
      </c>
      <c r="I51" s="15" t="n">
        <v>77.9761856161021</v>
      </c>
      <c r="J51" s="14"/>
    </row>
    <row r="52" s="16" customFormat="true" ht="20.1" hidden="false" customHeight="true" outlineLevel="0" collapsed="false">
      <c r="A52" s="10" t="n">
        <v>50</v>
      </c>
      <c r="B52" s="11" t="s">
        <v>115</v>
      </c>
      <c r="C52" s="12" t="s">
        <v>116</v>
      </c>
      <c r="D52" s="13" t="s">
        <v>52</v>
      </c>
      <c r="E52" s="14" t="s">
        <v>53</v>
      </c>
      <c r="F52" s="14" t="s">
        <v>15</v>
      </c>
      <c r="G52" s="12" t="n">
        <v>379</v>
      </c>
      <c r="H52" s="15" t="n">
        <v>82.7675811118644</v>
      </c>
      <c r="I52" s="15" t="n">
        <v>77.8902743335593</v>
      </c>
      <c r="J52" s="14"/>
    </row>
    <row r="53" s="16" customFormat="true" ht="20.1" hidden="false" customHeight="true" outlineLevel="0" collapsed="false">
      <c r="A53" s="10" t="n">
        <v>51</v>
      </c>
      <c r="B53" s="11" t="s">
        <v>117</v>
      </c>
      <c r="C53" s="12" t="s">
        <v>118</v>
      </c>
      <c r="D53" s="13" t="s">
        <v>52</v>
      </c>
      <c r="E53" s="14" t="s">
        <v>53</v>
      </c>
      <c r="F53" s="14" t="s">
        <v>15</v>
      </c>
      <c r="G53" s="12" t="n">
        <v>363</v>
      </c>
      <c r="H53" s="15" t="n">
        <v>90.0548951825296</v>
      </c>
      <c r="I53" s="15" t="n">
        <v>77.8364685547589</v>
      </c>
      <c r="J53" s="14"/>
    </row>
    <row r="54" s="16" customFormat="true" ht="20.1" hidden="false" customHeight="true" outlineLevel="0" collapsed="false">
      <c r="A54" s="10" t="n">
        <v>52</v>
      </c>
      <c r="B54" s="11" t="s">
        <v>119</v>
      </c>
      <c r="C54" s="12" t="s">
        <v>120</v>
      </c>
      <c r="D54" s="13" t="s">
        <v>52</v>
      </c>
      <c r="E54" s="14" t="s">
        <v>53</v>
      </c>
      <c r="F54" s="14" t="s">
        <v>15</v>
      </c>
      <c r="G54" s="12" t="n">
        <v>371</v>
      </c>
      <c r="H54" s="15" t="n">
        <v>86.20566220786</v>
      </c>
      <c r="I54" s="15" t="n">
        <v>77.801698662358</v>
      </c>
      <c r="J54" s="14"/>
    </row>
    <row r="55" s="16" customFormat="true" ht="20.1" hidden="false" customHeight="true" outlineLevel="0" collapsed="false">
      <c r="A55" s="10" t="n">
        <v>53</v>
      </c>
      <c r="B55" s="11" t="s">
        <v>121</v>
      </c>
      <c r="C55" s="12" t="s">
        <v>122</v>
      </c>
      <c r="D55" s="13" t="s">
        <v>52</v>
      </c>
      <c r="E55" s="14" t="s">
        <v>53</v>
      </c>
      <c r="F55" s="14" t="s">
        <v>15</v>
      </c>
      <c r="G55" s="12" t="n">
        <v>375</v>
      </c>
      <c r="H55" s="15" t="n">
        <v>84.1152698809936</v>
      </c>
      <c r="I55" s="15" t="n">
        <v>77.7345809642981</v>
      </c>
      <c r="J55" s="14"/>
    </row>
    <row r="56" s="16" customFormat="true" ht="20.1" hidden="false" customHeight="true" outlineLevel="0" collapsed="false">
      <c r="A56" s="10" t="n">
        <v>54</v>
      </c>
      <c r="B56" s="11" t="s">
        <v>123</v>
      </c>
      <c r="C56" s="12" t="s">
        <v>124</v>
      </c>
      <c r="D56" s="13" t="s">
        <v>52</v>
      </c>
      <c r="E56" s="14" t="s">
        <v>53</v>
      </c>
      <c r="F56" s="14" t="s">
        <v>15</v>
      </c>
      <c r="G56" s="12" t="n">
        <v>358</v>
      </c>
      <c r="H56" s="15" t="n">
        <v>90.9326979217804</v>
      </c>
      <c r="I56" s="15" t="n">
        <v>77.3998093765341</v>
      </c>
      <c r="J56" s="14"/>
    </row>
    <row r="57" s="16" customFormat="true" ht="20.1" hidden="false" customHeight="true" outlineLevel="0" collapsed="false">
      <c r="A57" s="10" t="n">
        <v>55</v>
      </c>
      <c r="B57" s="11" t="s">
        <v>125</v>
      </c>
      <c r="C57" s="12" t="s">
        <v>126</v>
      </c>
      <c r="D57" s="13" t="s">
        <v>52</v>
      </c>
      <c r="E57" s="14" t="s">
        <v>53</v>
      </c>
      <c r="F57" s="14" t="s">
        <v>15</v>
      </c>
      <c r="G57" s="12" t="n">
        <v>367</v>
      </c>
      <c r="H57" s="15" t="n">
        <v>86.6588856672289</v>
      </c>
      <c r="I57" s="15" t="n">
        <v>77.3776657001687</v>
      </c>
      <c r="J57" s="14"/>
    </row>
    <row r="58" s="16" customFormat="true" ht="20.1" hidden="false" customHeight="true" outlineLevel="0" collapsed="false">
      <c r="A58" s="10" t="n">
        <v>56</v>
      </c>
      <c r="B58" s="11" t="s">
        <v>127</v>
      </c>
      <c r="C58" s="12" t="s">
        <v>128</v>
      </c>
      <c r="D58" s="13" t="s">
        <v>52</v>
      </c>
      <c r="E58" s="14" t="s">
        <v>53</v>
      </c>
      <c r="F58" s="14" t="s">
        <v>15</v>
      </c>
      <c r="G58" s="12" t="n">
        <v>374</v>
      </c>
      <c r="H58" s="15" t="n">
        <v>83.0727045137577</v>
      </c>
      <c r="I58" s="15" t="n">
        <v>77.2818113541273</v>
      </c>
      <c r="J58" s="14"/>
    </row>
    <row r="59" s="16" customFormat="true" ht="20.1" hidden="false" customHeight="true" outlineLevel="0" collapsed="false">
      <c r="A59" s="10" t="n">
        <v>57</v>
      </c>
      <c r="B59" s="11" t="s">
        <v>129</v>
      </c>
      <c r="C59" s="12" t="s">
        <v>130</v>
      </c>
      <c r="D59" s="13" t="s">
        <v>52</v>
      </c>
      <c r="E59" s="14" t="s">
        <v>53</v>
      </c>
      <c r="F59" s="14" t="s">
        <v>15</v>
      </c>
      <c r="G59" s="12" t="n">
        <v>365</v>
      </c>
      <c r="H59" s="15" t="n">
        <v>86.8501711667485</v>
      </c>
      <c r="I59" s="15" t="n">
        <v>77.1550513500245</v>
      </c>
      <c r="J59" s="14"/>
    </row>
    <row r="60" s="16" customFormat="true" ht="20.1" hidden="false" customHeight="true" outlineLevel="0" collapsed="false">
      <c r="A60" s="10" t="n">
        <v>58</v>
      </c>
      <c r="B60" s="11" t="s">
        <v>131</v>
      </c>
      <c r="C60" s="12" t="s">
        <v>132</v>
      </c>
      <c r="D60" s="13" t="s">
        <v>52</v>
      </c>
      <c r="E60" s="14" t="s">
        <v>53</v>
      </c>
      <c r="F60" s="14" t="s">
        <v>15</v>
      </c>
      <c r="G60" s="12" t="n">
        <v>365</v>
      </c>
      <c r="H60" s="15" t="n">
        <v>86.7689268532155</v>
      </c>
      <c r="I60" s="15" t="n">
        <v>77.1306780559647</v>
      </c>
      <c r="J60" s="14"/>
    </row>
    <row r="61" s="16" customFormat="true" ht="20.1" hidden="false" customHeight="true" outlineLevel="0" collapsed="false">
      <c r="A61" s="10" t="n">
        <v>59</v>
      </c>
      <c r="B61" s="11" t="s">
        <v>133</v>
      </c>
      <c r="C61" s="12" t="s">
        <v>134</v>
      </c>
      <c r="D61" s="13" t="s">
        <v>52</v>
      </c>
      <c r="E61" s="14" t="s">
        <v>53</v>
      </c>
      <c r="F61" s="14" t="s">
        <v>15</v>
      </c>
      <c r="G61" s="12" t="n">
        <v>373</v>
      </c>
      <c r="H61" s="15" t="n">
        <v>82.4609012776494</v>
      </c>
      <c r="I61" s="15" t="n">
        <v>76.9582703832948</v>
      </c>
      <c r="J61" s="14"/>
    </row>
    <row r="62" s="16" customFormat="true" ht="20.1" hidden="false" customHeight="true" outlineLevel="0" collapsed="false">
      <c r="A62" s="10" t="n">
        <v>60</v>
      </c>
      <c r="B62" s="11" t="s">
        <v>135</v>
      </c>
      <c r="C62" s="12" t="s">
        <v>136</v>
      </c>
      <c r="D62" s="13" t="s">
        <v>52</v>
      </c>
      <c r="E62" s="14" t="s">
        <v>53</v>
      </c>
      <c r="F62" s="14" t="s">
        <v>15</v>
      </c>
      <c r="G62" s="12" t="n">
        <v>373</v>
      </c>
      <c r="H62" s="15" t="n">
        <v>82.4138737731029</v>
      </c>
      <c r="I62" s="15" t="n">
        <v>76.9441621319309</v>
      </c>
      <c r="J62" s="14"/>
    </row>
    <row r="63" s="16" customFormat="true" ht="20.1" hidden="false" customHeight="true" outlineLevel="0" collapsed="false">
      <c r="A63" s="10" t="n">
        <v>61</v>
      </c>
      <c r="B63" s="11" t="s">
        <v>137</v>
      </c>
      <c r="C63" s="12" t="s">
        <v>138</v>
      </c>
      <c r="D63" s="13" t="s">
        <v>52</v>
      </c>
      <c r="E63" s="14" t="s">
        <v>53</v>
      </c>
      <c r="F63" s="14" t="s">
        <v>15</v>
      </c>
      <c r="G63" s="12" t="n">
        <v>366</v>
      </c>
      <c r="H63" s="15" t="n">
        <v>85.571131717179</v>
      </c>
      <c r="I63" s="15" t="n">
        <v>76.9113395151537</v>
      </c>
      <c r="J63" s="14"/>
    </row>
    <row r="64" s="16" customFormat="true" ht="20.1" hidden="false" customHeight="true" outlineLevel="0" collapsed="false">
      <c r="A64" s="10" t="n">
        <v>62</v>
      </c>
      <c r="B64" s="11" t="s">
        <v>139</v>
      </c>
      <c r="C64" s="12" t="s">
        <v>140</v>
      </c>
      <c r="D64" s="13" t="s">
        <v>52</v>
      </c>
      <c r="E64" s="14" t="s">
        <v>53</v>
      </c>
      <c r="F64" s="14" t="s">
        <v>15</v>
      </c>
      <c r="G64" s="12" t="n">
        <v>367</v>
      </c>
      <c r="H64" s="15" t="n">
        <v>84.6541145151457</v>
      </c>
      <c r="I64" s="15" t="n">
        <v>76.7762343545437</v>
      </c>
      <c r="J64" s="14"/>
    </row>
    <row r="65" s="16" customFormat="true" ht="20.1" hidden="false" customHeight="true" outlineLevel="0" collapsed="false">
      <c r="A65" s="10" t="n">
        <v>63</v>
      </c>
      <c r="B65" s="11" t="s">
        <v>141</v>
      </c>
      <c r="C65" s="12" t="s">
        <v>142</v>
      </c>
      <c r="D65" s="13" t="s">
        <v>52</v>
      </c>
      <c r="E65" s="14" t="s">
        <v>53</v>
      </c>
      <c r="F65" s="14" t="s">
        <v>15</v>
      </c>
      <c r="G65" s="12" t="n">
        <v>365</v>
      </c>
      <c r="H65" s="15" t="n">
        <v>85.4958253069419</v>
      </c>
      <c r="I65" s="15" t="n">
        <v>76.7487475920826</v>
      </c>
      <c r="J65" s="14"/>
    </row>
    <row r="66" s="16" customFormat="true" ht="20.1" hidden="false" customHeight="true" outlineLevel="0" collapsed="false">
      <c r="A66" s="10" t="n">
        <v>64</v>
      </c>
      <c r="B66" s="11" t="s">
        <v>143</v>
      </c>
      <c r="C66" s="12" t="s">
        <v>144</v>
      </c>
      <c r="D66" s="13" t="s">
        <v>52</v>
      </c>
      <c r="E66" s="14" t="s">
        <v>53</v>
      </c>
      <c r="F66" s="14" t="s">
        <v>15</v>
      </c>
      <c r="G66" s="12" t="n">
        <v>362</v>
      </c>
      <c r="H66" s="15" t="n">
        <v>86.3064639644174</v>
      </c>
      <c r="I66" s="15" t="n">
        <v>76.5719391893252</v>
      </c>
      <c r="J66" s="14"/>
    </row>
    <row r="67" s="16" customFormat="true" ht="20.1" hidden="false" customHeight="true" outlineLevel="0" collapsed="false">
      <c r="A67" s="10" t="n">
        <v>65</v>
      </c>
      <c r="B67" s="11" t="s">
        <v>145</v>
      </c>
      <c r="C67" s="12" t="s">
        <v>146</v>
      </c>
      <c r="D67" s="13" t="s">
        <v>52</v>
      </c>
      <c r="E67" s="14" t="s">
        <v>53</v>
      </c>
      <c r="F67" s="14" t="s">
        <v>15</v>
      </c>
      <c r="G67" s="12" t="n">
        <v>362</v>
      </c>
      <c r="H67" s="15" t="n">
        <v>86.217941813302</v>
      </c>
      <c r="I67" s="15" t="n">
        <v>76.5453825439906</v>
      </c>
      <c r="J67" s="14"/>
    </row>
    <row r="68" s="16" customFormat="true" ht="20.1" hidden="false" customHeight="true" outlineLevel="0" collapsed="false">
      <c r="A68" s="10" t="n">
        <v>66</v>
      </c>
      <c r="B68" s="11" t="s">
        <v>147</v>
      </c>
      <c r="C68" s="12" t="s">
        <v>148</v>
      </c>
      <c r="D68" s="13" t="s">
        <v>52</v>
      </c>
      <c r="E68" s="14" t="s">
        <v>53</v>
      </c>
      <c r="F68" s="14" t="s">
        <v>15</v>
      </c>
      <c r="G68" s="12" t="n">
        <v>373</v>
      </c>
      <c r="H68" s="15" t="n">
        <v>80.4878785055575</v>
      </c>
      <c r="I68" s="15" t="n">
        <v>76.3663635516672</v>
      </c>
      <c r="J68" s="14"/>
    </row>
    <row r="69" s="16" customFormat="true" ht="20.1" hidden="false" customHeight="true" outlineLevel="0" collapsed="false">
      <c r="A69" s="10" t="n">
        <v>67</v>
      </c>
      <c r="B69" s="11" t="s">
        <v>149</v>
      </c>
      <c r="C69" s="12" t="s">
        <v>150</v>
      </c>
      <c r="D69" s="13" t="s">
        <v>52</v>
      </c>
      <c r="E69" s="14" t="s">
        <v>53</v>
      </c>
      <c r="F69" s="14" t="s">
        <v>15</v>
      </c>
      <c r="G69" s="12" t="n">
        <v>359</v>
      </c>
      <c r="H69" s="15" t="n">
        <v>86.9764970191035</v>
      </c>
      <c r="I69" s="15" t="n">
        <v>76.352949105731</v>
      </c>
      <c r="J69" s="14"/>
    </row>
    <row r="70" s="16" customFormat="true" ht="20.1" hidden="false" customHeight="true" outlineLevel="0" collapsed="false">
      <c r="A70" s="10" t="n">
        <v>68</v>
      </c>
      <c r="B70" s="11" t="s">
        <v>151</v>
      </c>
      <c r="C70" s="12" t="s">
        <v>152</v>
      </c>
      <c r="D70" s="13" t="s">
        <v>52</v>
      </c>
      <c r="E70" s="14" t="s">
        <v>53</v>
      </c>
      <c r="F70" s="14" t="s">
        <v>15</v>
      </c>
      <c r="G70" s="12" t="n">
        <v>363</v>
      </c>
      <c r="H70" s="15" t="n">
        <v>83.3616852859068</v>
      </c>
      <c r="I70" s="15" t="n">
        <v>75.828505585772</v>
      </c>
      <c r="J70" s="14"/>
    </row>
    <row r="71" s="16" customFormat="true" ht="20.1" hidden="false" customHeight="true" outlineLevel="0" collapsed="false">
      <c r="A71" s="10" t="n">
        <v>69</v>
      </c>
      <c r="B71" s="11" t="s">
        <v>153</v>
      </c>
      <c r="C71" s="12" t="s">
        <v>154</v>
      </c>
      <c r="D71" s="13" t="s">
        <v>52</v>
      </c>
      <c r="E71" s="14" t="s">
        <v>53</v>
      </c>
      <c r="F71" s="14" t="s">
        <v>15</v>
      </c>
      <c r="G71" s="12" t="n">
        <v>352</v>
      </c>
      <c r="H71" s="15" t="n">
        <v>88.3164617401733</v>
      </c>
      <c r="I71" s="15" t="n">
        <v>75.774938522052</v>
      </c>
      <c r="J71" s="14"/>
    </row>
    <row r="72" s="16" customFormat="true" ht="20.1" hidden="false" customHeight="true" outlineLevel="0" collapsed="false">
      <c r="A72" s="10" t="n">
        <v>70</v>
      </c>
      <c r="B72" s="11" t="s">
        <v>155</v>
      </c>
      <c r="C72" s="12" t="s">
        <v>156</v>
      </c>
      <c r="D72" s="13" t="s">
        <v>52</v>
      </c>
      <c r="E72" s="14" t="s">
        <v>53</v>
      </c>
      <c r="F72" s="14" t="s">
        <v>15</v>
      </c>
      <c r="G72" s="12" t="n">
        <v>354</v>
      </c>
      <c r="H72" s="15" t="n">
        <v>87.1018971462799</v>
      </c>
      <c r="I72" s="15" t="n">
        <v>75.690569143884</v>
      </c>
      <c r="J72" s="14"/>
    </row>
    <row r="73" s="16" customFormat="true" ht="20.1" hidden="false" customHeight="true" outlineLevel="0" collapsed="false">
      <c r="A73" s="10" t="n">
        <v>71</v>
      </c>
      <c r="B73" s="11" t="s">
        <v>157</v>
      </c>
      <c r="C73" s="12" t="s">
        <v>158</v>
      </c>
      <c r="D73" s="13" t="s">
        <v>52</v>
      </c>
      <c r="E73" s="14" t="s">
        <v>53</v>
      </c>
      <c r="F73" s="14" t="s">
        <v>15</v>
      </c>
      <c r="G73" s="12" t="n">
        <v>376</v>
      </c>
      <c r="H73" s="15" t="n">
        <v>76.6540098183603</v>
      </c>
      <c r="I73" s="15" t="n">
        <v>75.6362029455081</v>
      </c>
      <c r="J73" s="14"/>
    </row>
    <row r="74" s="16" customFormat="true" ht="20.1" hidden="false" customHeight="true" outlineLevel="0" collapsed="false">
      <c r="A74" s="10" t="n">
        <v>72</v>
      </c>
      <c r="B74" s="11" t="s">
        <v>159</v>
      </c>
      <c r="C74" s="12" t="s">
        <v>160</v>
      </c>
      <c r="D74" s="13" t="s">
        <v>52</v>
      </c>
      <c r="E74" s="14" t="s">
        <v>53</v>
      </c>
      <c r="F74" s="14" t="s">
        <v>15</v>
      </c>
      <c r="G74" s="12" t="n">
        <v>366</v>
      </c>
      <c r="H74" s="15" t="n">
        <v>81.3147145883556</v>
      </c>
      <c r="I74" s="15" t="n">
        <v>75.6344143765067</v>
      </c>
      <c r="J74" s="14"/>
    </row>
    <row r="75" s="16" customFormat="true" ht="20.1" hidden="false" customHeight="true" outlineLevel="0" collapsed="false">
      <c r="A75" s="10" t="n">
        <v>73</v>
      </c>
      <c r="B75" s="11" t="s">
        <v>161</v>
      </c>
      <c r="C75" s="12" t="s">
        <v>162</v>
      </c>
      <c r="D75" s="13" t="s">
        <v>52</v>
      </c>
      <c r="E75" s="14" t="s">
        <v>53</v>
      </c>
      <c r="F75" s="14" t="s">
        <v>15</v>
      </c>
      <c r="G75" s="12" t="n">
        <v>355</v>
      </c>
      <c r="H75" s="15" t="n">
        <v>85.4344989794919</v>
      </c>
      <c r="I75" s="15" t="n">
        <v>75.3303496938476</v>
      </c>
      <c r="J75" s="14"/>
    </row>
    <row r="76" s="16" customFormat="true" ht="20.1" hidden="false" customHeight="true" outlineLevel="0" collapsed="false">
      <c r="A76" s="10" t="n">
        <v>74</v>
      </c>
      <c r="B76" s="11" t="s">
        <v>163</v>
      </c>
      <c r="C76" s="12" t="s">
        <v>164</v>
      </c>
      <c r="D76" s="13" t="s">
        <v>52</v>
      </c>
      <c r="E76" s="14" t="s">
        <v>53</v>
      </c>
      <c r="F76" s="14" t="s">
        <v>15</v>
      </c>
      <c r="G76" s="12" t="n">
        <v>359</v>
      </c>
      <c r="H76" s="15" t="n">
        <v>83.0502699809763</v>
      </c>
      <c r="I76" s="15" t="n">
        <v>75.1750809942929</v>
      </c>
      <c r="J76" s="14"/>
    </row>
    <row r="77" s="16" customFormat="true" ht="20.1" hidden="false" customHeight="true" outlineLevel="0" collapsed="false">
      <c r="A77" s="10" t="n">
        <v>75</v>
      </c>
      <c r="B77" s="11" t="s">
        <v>165</v>
      </c>
      <c r="C77" s="12" t="s">
        <v>166</v>
      </c>
      <c r="D77" s="13" t="s">
        <v>52</v>
      </c>
      <c r="E77" s="14" t="s">
        <v>53</v>
      </c>
      <c r="F77" s="14" t="s">
        <v>15</v>
      </c>
      <c r="G77" s="12" t="n">
        <v>363</v>
      </c>
      <c r="H77" s="15" t="n">
        <v>80.7694669356037</v>
      </c>
      <c r="I77" s="15" t="n">
        <v>75.0508400806811</v>
      </c>
      <c r="J77" s="14"/>
    </row>
    <row r="78" s="16" customFormat="true" ht="20.1" hidden="false" customHeight="true" outlineLevel="0" collapsed="false">
      <c r="A78" s="10" t="n">
        <v>76</v>
      </c>
      <c r="B78" s="11" t="s">
        <v>167</v>
      </c>
      <c r="C78" s="12" t="s">
        <v>168</v>
      </c>
      <c r="D78" s="13" t="s">
        <v>52</v>
      </c>
      <c r="E78" s="14" t="s">
        <v>53</v>
      </c>
      <c r="F78" s="14" t="s">
        <v>15</v>
      </c>
      <c r="G78" s="12" t="n">
        <v>359</v>
      </c>
      <c r="H78" s="15" t="n">
        <v>82.4804835386985</v>
      </c>
      <c r="I78" s="15" t="n">
        <v>75.0041450616096</v>
      </c>
      <c r="J78" s="14"/>
    </row>
    <row r="79" s="16" customFormat="true" ht="20.1" hidden="false" customHeight="true" outlineLevel="0" collapsed="false">
      <c r="A79" s="10" t="n">
        <v>77</v>
      </c>
      <c r="B79" s="20" t="s">
        <v>169</v>
      </c>
      <c r="C79" s="21" t="s">
        <v>170</v>
      </c>
      <c r="D79" s="13" t="s">
        <v>52</v>
      </c>
      <c r="E79" s="14" t="s">
        <v>53</v>
      </c>
      <c r="F79" s="14" t="s">
        <v>15</v>
      </c>
      <c r="G79" s="21" t="n">
        <v>293</v>
      </c>
      <c r="H79" s="19" t="n">
        <v>76.34</v>
      </c>
      <c r="I79" s="19" t="n">
        <f aca="false">G79/5*0.7+H79*0.3</f>
        <v>63.922</v>
      </c>
      <c r="J79" s="14" t="s">
        <v>171</v>
      </c>
    </row>
    <row r="80" s="23" customFormat="true" ht="20.1" hidden="false" customHeight="true" outlineLevel="0" collapsed="false">
      <c r="A80" s="10" t="n">
        <v>78</v>
      </c>
      <c r="B80" s="20" t="s">
        <v>172</v>
      </c>
      <c r="C80" s="21" t="s">
        <v>173</v>
      </c>
      <c r="D80" s="13" t="s">
        <v>174</v>
      </c>
      <c r="E80" s="14" t="s">
        <v>175</v>
      </c>
      <c r="F80" s="14" t="s">
        <v>15</v>
      </c>
      <c r="G80" s="21" t="n">
        <v>400</v>
      </c>
      <c r="H80" s="22" t="n">
        <v>88.54</v>
      </c>
      <c r="I80" s="19" t="n">
        <v>82.562</v>
      </c>
      <c r="J80" s="14"/>
    </row>
    <row r="81" s="23" customFormat="true" ht="20.1" hidden="false" customHeight="true" outlineLevel="0" collapsed="false">
      <c r="A81" s="10" t="n">
        <v>79</v>
      </c>
      <c r="B81" s="20" t="s">
        <v>176</v>
      </c>
      <c r="C81" s="21" t="s">
        <v>177</v>
      </c>
      <c r="D81" s="13" t="s">
        <v>174</v>
      </c>
      <c r="E81" s="14" t="s">
        <v>175</v>
      </c>
      <c r="F81" s="14" t="s">
        <v>15</v>
      </c>
      <c r="G81" s="21" t="n">
        <v>390</v>
      </c>
      <c r="H81" s="22" t="n">
        <v>90.84</v>
      </c>
      <c r="I81" s="19" t="n">
        <v>81.852</v>
      </c>
      <c r="J81" s="14"/>
    </row>
    <row r="82" s="23" customFormat="true" ht="20.1" hidden="false" customHeight="true" outlineLevel="0" collapsed="false">
      <c r="A82" s="10" t="n">
        <v>80</v>
      </c>
      <c r="B82" s="20" t="s">
        <v>178</v>
      </c>
      <c r="C82" s="21" t="s">
        <v>179</v>
      </c>
      <c r="D82" s="13" t="s">
        <v>174</v>
      </c>
      <c r="E82" s="14" t="s">
        <v>175</v>
      </c>
      <c r="F82" s="14" t="s">
        <v>15</v>
      </c>
      <c r="G82" s="21" t="n">
        <v>392</v>
      </c>
      <c r="H82" s="22" t="n">
        <v>89.54</v>
      </c>
      <c r="I82" s="19" t="n">
        <v>81.742</v>
      </c>
      <c r="J82" s="14"/>
    </row>
    <row r="83" s="23" customFormat="true" ht="20.1" hidden="false" customHeight="true" outlineLevel="0" collapsed="false">
      <c r="A83" s="10" t="n">
        <v>81</v>
      </c>
      <c r="B83" s="20" t="s">
        <v>180</v>
      </c>
      <c r="C83" s="21" t="s">
        <v>181</v>
      </c>
      <c r="D83" s="13" t="s">
        <v>174</v>
      </c>
      <c r="E83" s="14" t="s">
        <v>175</v>
      </c>
      <c r="F83" s="14" t="s">
        <v>15</v>
      </c>
      <c r="G83" s="21" t="n">
        <v>381</v>
      </c>
      <c r="H83" s="22" t="n">
        <v>87.72</v>
      </c>
      <c r="I83" s="19" t="n">
        <v>79.656</v>
      </c>
      <c r="J83" s="14"/>
    </row>
    <row r="84" s="23" customFormat="true" ht="20.1" hidden="false" customHeight="true" outlineLevel="0" collapsed="false">
      <c r="A84" s="10" t="n">
        <v>82</v>
      </c>
      <c r="B84" s="20" t="s">
        <v>182</v>
      </c>
      <c r="C84" s="21" t="s">
        <v>183</v>
      </c>
      <c r="D84" s="13" t="s">
        <v>174</v>
      </c>
      <c r="E84" s="14" t="s">
        <v>175</v>
      </c>
      <c r="F84" s="14" t="s">
        <v>15</v>
      </c>
      <c r="G84" s="21" t="n">
        <v>380</v>
      </c>
      <c r="H84" s="22" t="n">
        <v>86.88</v>
      </c>
      <c r="I84" s="19" t="n">
        <v>79.264</v>
      </c>
      <c r="J84" s="14"/>
    </row>
    <row r="85" s="23" customFormat="true" ht="20.1" hidden="false" customHeight="true" outlineLevel="0" collapsed="false">
      <c r="A85" s="10" t="n">
        <v>83</v>
      </c>
      <c r="B85" s="20" t="s">
        <v>184</v>
      </c>
      <c r="C85" s="21" t="s">
        <v>185</v>
      </c>
      <c r="D85" s="13" t="s">
        <v>174</v>
      </c>
      <c r="E85" s="14" t="s">
        <v>175</v>
      </c>
      <c r="F85" s="14" t="s">
        <v>15</v>
      </c>
      <c r="G85" s="21" t="n">
        <v>377</v>
      </c>
      <c r="H85" s="22" t="n">
        <v>84.6</v>
      </c>
      <c r="I85" s="19" t="n">
        <v>78.16</v>
      </c>
      <c r="J85" s="14"/>
    </row>
    <row r="86" s="25" customFormat="true" ht="20.1" hidden="false" customHeight="true" outlineLevel="0" collapsed="false">
      <c r="A86" s="10" t="n">
        <v>84</v>
      </c>
      <c r="B86" s="20" t="s">
        <v>186</v>
      </c>
      <c r="C86" s="21" t="s">
        <v>187</v>
      </c>
      <c r="D86" s="13" t="s">
        <v>174</v>
      </c>
      <c r="E86" s="14" t="s">
        <v>175</v>
      </c>
      <c r="F86" s="14" t="s">
        <v>15</v>
      </c>
      <c r="G86" s="21" t="n">
        <v>364</v>
      </c>
      <c r="H86" s="22" t="n">
        <v>84.06</v>
      </c>
      <c r="I86" s="19" t="n">
        <v>76.178</v>
      </c>
      <c r="J86" s="24"/>
    </row>
  </sheetData>
  <mergeCells count="1">
    <mergeCell ref="A1:J1"/>
  </mergeCells>
  <printOptions headings="false" gridLines="false" gridLinesSet="true" horizontalCentered="false" verticalCentered="false"/>
  <pageMargins left="0.196527777777778" right="0.157638888888889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QiTian M620</cp:lastModifiedBy>
  <cp:lastPrinted>2021-03-28T05:45:06Z</cp:lastPrinted>
  <dcterms:modified xsi:type="dcterms:W3CDTF">2021-03-29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