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录取" sheetId="1" state="visible" r:id="rId2"/>
    <sheet name="Sheet1" sheetId="2" state="visible" r:id="rId3"/>
  </sheets>
  <definedNames>
    <definedName function="false" hidden="false" localSheetId="0" name="Excel_BuiltIn__FilterDatabase" vbProcedure="false">第一批拟录取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姓名</t>
  </si>
  <si>
    <t xml:space="preserve">考生编号</t>
  </si>
  <si>
    <t xml:space="preserve">专业代码</t>
  </si>
  <si>
    <t xml:space="preserve">专业</t>
  </si>
  <si>
    <t xml:space="preserve">研究方向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李昊阳</t>
  </si>
  <si>
    <t xml:space="preserve">101831213211254</t>
  </si>
  <si>
    <t xml:space="preserve">070200</t>
  </si>
  <si>
    <t xml:space="preserve">物理学</t>
  </si>
  <si>
    <t xml:space="preserve">全日制</t>
  </si>
  <si>
    <t xml:space="preserve">於翔</t>
  </si>
  <si>
    <t xml:space="preserve">103701210006715</t>
  </si>
  <si>
    <t xml:space="preserve">李悦</t>
  </si>
  <si>
    <t xml:space="preserve">104251540006518</t>
  </si>
  <si>
    <t xml:space="preserve">085600</t>
  </si>
  <si>
    <t xml:space="preserve">材料与化工</t>
  </si>
  <si>
    <t xml:space="preserve">孟园泽</t>
  </si>
  <si>
    <t xml:space="preserve">106991142315633</t>
  </si>
  <si>
    <t xml:space="preserve">卢青天</t>
  </si>
  <si>
    <t xml:space="preserve">101861210500820</t>
  </si>
  <si>
    <t xml:space="preserve">刘振宇</t>
  </si>
  <si>
    <t xml:space="preserve">101421211404291</t>
  </si>
  <si>
    <t xml:space="preserve">苗梓琪</t>
  </si>
  <si>
    <t xml:space="preserve">101861210500683</t>
  </si>
  <si>
    <t xml:space="preserve">蔡岳辰</t>
  </si>
  <si>
    <t xml:space="preserve">101831214302592</t>
  </si>
  <si>
    <t xml:space="preserve">历照鑫</t>
  </si>
  <si>
    <t xml:space="preserve">101831214302584</t>
  </si>
  <si>
    <t xml:space="preserve">乔谊辉</t>
  </si>
  <si>
    <t xml:space="preserve">100581123403002</t>
  </si>
  <si>
    <t xml:space="preserve">杜梦莹</t>
  </si>
  <si>
    <t xml:space="preserve">107101370809667</t>
  </si>
  <si>
    <t xml:space="preserve">刘彦辉</t>
  </si>
  <si>
    <t xml:space="preserve">104221510919069</t>
  </si>
  <si>
    <t xml:space="preserve">韩振生</t>
  </si>
  <si>
    <t xml:space="preserve">101831214302642</t>
  </si>
  <si>
    <t xml:space="preserve">丁青</t>
  </si>
  <si>
    <t xml:space="preserve">102891210402669</t>
  </si>
  <si>
    <t xml:space="preserve">邢梦迪</t>
  </si>
  <si>
    <t xml:space="preserve">104251540003584</t>
  </si>
  <si>
    <t xml:space="preserve">孙杰</t>
  </si>
  <si>
    <t xml:space="preserve">107101142407483</t>
  </si>
  <si>
    <t xml:space="preserve">王东卿</t>
  </si>
  <si>
    <t xml:space="preserve">100581130703834</t>
  </si>
  <si>
    <t xml:space="preserve">贾贺宇</t>
  </si>
  <si>
    <t xml:space="preserve">101421370201531</t>
  </si>
  <si>
    <t xml:space="preserve">余鹏飞</t>
  </si>
  <si>
    <t xml:space="preserve">103631000000715</t>
  </si>
  <si>
    <t xml:space="preserve">于洋</t>
  </si>
  <si>
    <t xml:space="preserve">104241530008036</t>
  </si>
  <si>
    <t xml:space="preserve">王焱</t>
  </si>
  <si>
    <t xml:space="preserve">104261550003571</t>
  </si>
  <si>
    <t xml:space="preserve">代海静</t>
  </si>
  <si>
    <t xml:space="preserve">105601009102269</t>
  </si>
  <si>
    <t xml:space="preserve">刘星辉</t>
  </si>
  <si>
    <t xml:space="preserve">103361370706281</t>
  </si>
  <si>
    <t xml:space="preserve">巩铭昆</t>
  </si>
  <si>
    <t xml:space="preserve">106731000019334</t>
  </si>
  <si>
    <t xml:space="preserve">毛彦东</t>
  </si>
  <si>
    <t xml:space="preserve">104871000131313</t>
  </si>
  <si>
    <t xml:space="preserve">赵情</t>
  </si>
  <si>
    <t xml:space="preserve">105611200014246</t>
  </si>
  <si>
    <t xml:space="preserve">向正平</t>
  </si>
  <si>
    <t xml:space="preserve">102141232702157</t>
  </si>
  <si>
    <t xml:space="preserve">徐一然</t>
  </si>
  <si>
    <t xml:space="preserve">100051110501292</t>
  </si>
  <si>
    <t xml:space="preserve">李恩泽</t>
  </si>
  <si>
    <t xml:space="preserve">101831214302590</t>
  </si>
  <si>
    <t xml:space="preserve">080500</t>
  </si>
  <si>
    <t xml:space="preserve">材料科学与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2.56"/>
    <col collapsed="false" customWidth="true" hidden="false" outlineLevel="0" max="3" min="3" style="1" width="10.99"/>
    <col collapsed="false" customWidth="true" hidden="false" outlineLevel="0" max="4" min="4" style="1" width="18.99"/>
    <col collapsed="false" customWidth="true" hidden="false" outlineLevel="0" max="7" min="5" style="1" width="10.99"/>
    <col collapsed="false" customWidth="true" hidden="false" outlineLevel="0" max="8" min="8" style="1" width="8.56"/>
    <col collapsed="false" customWidth="true" hidden="false" outlineLevel="0" max="9" min="9" style="1" width="10.99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</row>
    <row r="2" customFormat="false" ht="15" hidden="false" customHeight="false" outlineLevel="0" collapsed="false">
      <c r="A2" s="2" t="s">
        <v>9</v>
      </c>
      <c r="B2" s="4" t="s">
        <v>10</v>
      </c>
      <c r="C2" s="4" t="s">
        <v>11</v>
      </c>
      <c r="D2" s="2" t="s">
        <v>12</v>
      </c>
      <c r="E2" s="2"/>
      <c r="F2" s="5" t="n">
        <v>292</v>
      </c>
      <c r="G2" s="6" t="n">
        <v>79</v>
      </c>
      <c r="H2" s="7" t="n">
        <f aca="false">F2/5*0.7+G2*0.3</f>
        <v>64.58</v>
      </c>
      <c r="I2" s="2" t="s">
        <v>13</v>
      </c>
    </row>
    <row r="3" customFormat="false" ht="15" hidden="false" customHeight="false" outlineLevel="0" collapsed="false">
      <c r="A3" s="2" t="s">
        <v>14</v>
      </c>
      <c r="B3" s="4" t="s">
        <v>15</v>
      </c>
      <c r="C3" s="4" t="s">
        <v>11</v>
      </c>
      <c r="D3" s="2" t="s">
        <v>12</v>
      </c>
      <c r="E3" s="2"/>
      <c r="F3" s="5" t="n">
        <v>281</v>
      </c>
      <c r="G3" s="6" t="n">
        <v>79</v>
      </c>
      <c r="H3" s="7" t="n">
        <f aca="false">F3/5*0.7+G3*0.3</f>
        <v>63.04</v>
      </c>
      <c r="I3" s="2" t="s">
        <v>13</v>
      </c>
    </row>
    <row r="4" customFormat="false" ht="15" hidden="false" customHeight="false" outlineLevel="0" collapsed="false">
      <c r="A4" s="2" t="s">
        <v>16</v>
      </c>
      <c r="B4" s="4" t="s">
        <v>17</v>
      </c>
      <c r="C4" s="4" t="s">
        <v>18</v>
      </c>
      <c r="D4" s="2" t="s">
        <v>19</v>
      </c>
      <c r="E4" s="2"/>
      <c r="F4" s="5" t="n">
        <v>327</v>
      </c>
      <c r="G4" s="6" t="n">
        <v>80.4</v>
      </c>
      <c r="H4" s="8" t="n">
        <f aca="false">F4/5*0.7+G4*0.3</f>
        <v>69.9</v>
      </c>
      <c r="I4" s="2" t="s">
        <v>13</v>
      </c>
    </row>
    <row r="5" customFormat="false" ht="15" hidden="false" customHeight="false" outlineLevel="0" collapsed="false">
      <c r="A5" s="2" t="s">
        <v>20</v>
      </c>
      <c r="B5" s="4" t="s">
        <v>21</v>
      </c>
      <c r="C5" s="4" t="s">
        <v>18</v>
      </c>
      <c r="D5" s="2" t="s">
        <v>19</v>
      </c>
      <c r="E5" s="2"/>
      <c r="F5" s="9" t="n">
        <v>309</v>
      </c>
      <c r="G5" s="6" t="n">
        <v>87.2</v>
      </c>
      <c r="H5" s="8" t="n">
        <f aca="false">F5/5*0.7+G5*0.3</f>
        <v>69.42</v>
      </c>
      <c r="I5" s="2" t="s">
        <v>13</v>
      </c>
    </row>
    <row r="6" customFormat="false" ht="15" hidden="false" customHeight="false" outlineLevel="0" collapsed="false">
      <c r="A6" s="2" t="s">
        <v>22</v>
      </c>
      <c r="B6" s="4" t="s">
        <v>23</v>
      </c>
      <c r="C6" s="4" t="s">
        <v>18</v>
      </c>
      <c r="D6" s="2" t="s">
        <v>19</v>
      </c>
      <c r="E6" s="2"/>
      <c r="F6" s="5" t="n">
        <v>297</v>
      </c>
      <c r="G6" s="6" t="n">
        <v>90</v>
      </c>
      <c r="H6" s="8" t="n">
        <f aca="false">F6/5*0.7+G6*0.3</f>
        <v>68.58</v>
      </c>
      <c r="I6" s="2" t="s">
        <v>13</v>
      </c>
    </row>
    <row r="7" customFormat="false" ht="15" hidden="false" customHeight="false" outlineLevel="0" collapsed="false">
      <c r="A7" s="2" t="s">
        <v>24</v>
      </c>
      <c r="B7" s="4" t="s">
        <v>25</v>
      </c>
      <c r="C7" s="4" t="s">
        <v>18</v>
      </c>
      <c r="D7" s="2" t="s">
        <v>19</v>
      </c>
      <c r="E7" s="2"/>
      <c r="F7" s="5" t="n">
        <v>297</v>
      </c>
      <c r="G7" s="6" t="n">
        <v>89.6</v>
      </c>
      <c r="H7" s="8" t="n">
        <f aca="false">F7/5*0.7+G7*0.3</f>
        <v>68.46</v>
      </c>
      <c r="I7" s="2" t="s">
        <v>13</v>
      </c>
    </row>
    <row r="8" customFormat="false" ht="15" hidden="false" customHeight="false" outlineLevel="0" collapsed="false">
      <c r="A8" s="2" t="s">
        <v>26</v>
      </c>
      <c r="B8" s="4" t="s">
        <v>27</v>
      </c>
      <c r="C8" s="4" t="s">
        <v>18</v>
      </c>
      <c r="D8" s="2" t="s">
        <v>19</v>
      </c>
      <c r="E8" s="2"/>
      <c r="F8" s="5" t="n">
        <v>297</v>
      </c>
      <c r="G8" s="6" t="n">
        <v>85.8</v>
      </c>
      <c r="H8" s="8" t="n">
        <f aca="false">F8/5*0.7+G8*0.3</f>
        <v>67.32</v>
      </c>
      <c r="I8" s="2" t="s">
        <v>13</v>
      </c>
    </row>
    <row r="9" customFormat="false" ht="15" hidden="false" customHeight="false" outlineLevel="0" collapsed="false">
      <c r="A9" s="2" t="s">
        <v>28</v>
      </c>
      <c r="B9" s="4" t="s">
        <v>29</v>
      </c>
      <c r="C9" s="4" t="s">
        <v>18</v>
      </c>
      <c r="D9" s="2" t="s">
        <v>19</v>
      </c>
      <c r="E9" s="2"/>
      <c r="F9" s="5" t="n">
        <v>287</v>
      </c>
      <c r="G9" s="6" t="n">
        <v>90.4</v>
      </c>
      <c r="H9" s="8" t="n">
        <f aca="false">F9/5*0.7+G9*0.3</f>
        <v>67.3</v>
      </c>
      <c r="I9" s="2" t="s">
        <v>13</v>
      </c>
    </row>
    <row r="10" customFormat="false" ht="15" hidden="false" customHeight="false" outlineLevel="0" collapsed="false">
      <c r="A10" s="2" t="s">
        <v>30</v>
      </c>
      <c r="B10" s="4" t="s">
        <v>31</v>
      </c>
      <c r="C10" s="4" t="s">
        <v>18</v>
      </c>
      <c r="D10" s="2" t="s">
        <v>19</v>
      </c>
      <c r="E10" s="2"/>
      <c r="F10" s="5" t="n">
        <v>291</v>
      </c>
      <c r="G10" s="6" t="n">
        <v>87.2</v>
      </c>
      <c r="H10" s="8" t="n">
        <f aca="false">F10/5*0.7+G10*0.3</f>
        <v>66.9</v>
      </c>
      <c r="I10" s="2" t="s">
        <v>13</v>
      </c>
    </row>
    <row r="11" customFormat="false" ht="15" hidden="false" customHeight="false" outlineLevel="0" collapsed="false">
      <c r="A11" s="2" t="s">
        <v>32</v>
      </c>
      <c r="B11" s="4" t="s">
        <v>33</v>
      </c>
      <c r="C11" s="4" t="s">
        <v>18</v>
      </c>
      <c r="D11" s="2" t="s">
        <v>19</v>
      </c>
      <c r="E11" s="2"/>
      <c r="F11" s="5" t="n">
        <v>299</v>
      </c>
      <c r="G11" s="6" t="n">
        <v>82.8</v>
      </c>
      <c r="H11" s="8" t="n">
        <f aca="false">F11/5*0.7+G11*0.3</f>
        <v>66.7</v>
      </c>
      <c r="I11" s="2" t="s">
        <v>13</v>
      </c>
    </row>
    <row r="12" customFormat="false" ht="15" hidden="false" customHeight="false" outlineLevel="0" collapsed="false">
      <c r="A12" s="2" t="s">
        <v>34</v>
      </c>
      <c r="B12" s="4" t="s">
        <v>35</v>
      </c>
      <c r="C12" s="4" t="s">
        <v>18</v>
      </c>
      <c r="D12" s="2" t="s">
        <v>19</v>
      </c>
      <c r="E12" s="2"/>
      <c r="F12" s="5" t="n">
        <v>286</v>
      </c>
      <c r="G12" s="6" t="n">
        <v>88.6</v>
      </c>
      <c r="H12" s="8" t="n">
        <f aca="false">F12/5*0.7+G12*0.3</f>
        <v>66.62</v>
      </c>
      <c r="I12" s="2" t="s">
        <v>13</v>
      </c>
    </row>
    <row r="13" customFormat="false" ht="15" hidden="false" customHeight="false" outlineLevel="0" collapsed="false">
      <c r="A13" s="2" t="s">
        <v>36</v>
      </c>
      <c r="B13" s="4" t="s">
        <v>37</v>
      </c>
      <c r="C13" s="4" t="s">
        <v>18</v>
      </c>
      <c r="D13" s="2" t="s">
        <v>19</v>
      </c>
      <c r="E13" s="2"/>
      <c r="F13" s="5" t="n">
        <v>294</v>
      </c>
      <c r="G13" s="6" t="n">
        <v>82.4</v>
      </c>
      <c r="H13" s="8" t="n">
        <f aca="false">F13/5*0.7+G13*0.3</f>
        <v>65.88</v>
      </c>
      <c r="I13" s="2" t="s">
        <v>13</v>
      </c>
    </row>
    <row r="14" customFormat="false" ht="15" hidden="false" customHeight="false" outlineLevel="0" collapsed="false">
      <c r="A14" s="2" t="s">
        <v>38</v>
      </c>
      <c r="B14" s="4" t="s">
        <v>39</v>
      </c>
      <c r="C14" s="4" t="s">
        <v>18</v>
      </c>
      <c r="D14" s="2" t="s">
        <v>19</v>
      </c>
      <c r="E14" s="2"/>
      <c r="F14" s="5" t="n">
        <v>283</v>
      </c>
      <c r="G14" s="6" t="n">
        <v>87.2</v>
      </c>
      <c r="H14" s="8" t="n">
        <f aca="false">F14/5*0.7+G14*0.3</f>
        <v>65.78</v>
      </c>
      <c r="I14" s="2" t="s">
        <v>13</v>
      </c>
    </row>
    <row r="15" customFormat="false" ht="15" hidden="false" customHeight="false" outlineLevel="0" collapsed="false">
      <c r="A15" s="2" t="s">
        <v>40</v>
      </c>
      <c r="B15" s="4" t="s">
        <v>41</v>
      </c>
      <c r="C15" s="4" t="s">
        <v>18</v>
      </c>
      <c r="D15" s="2" t="s">
        <v>19</v>
      </c>
      <c r="E15" s="2"/>
      <c r="F15" s="5" t="n">
        <v>297</v>
      </c>
      <c r="G15" s="6" t="n">
        <v>80.6</v>
      </c>
      <c r="H15" s="8" t="n">
        <f aca="false">F15/5*0.7+G15*0.3</f>
        <v>65.76</v>
      </c>
      <c r="I15" s="2" t="s">
        <v>13</v>
      </c>
    </row>
    <row r="16" customFormat="false" ht="15" hidden="false" customHeight="false" outlineLevel="0" collapsed="false">
      <c r="A16" s="2" t="s">
        <v>42</v>
      </c>
      <c r="B16" s="4" t="s">
        <v>43</v>
      </c>
      <c r="C16" s="4" t="s">
        <v>18</v>
      </c>
      <c r="D16" s="2" t="s">
        <v>19</v>
      </c>
      <c r="E16" s="2"/>
      <c r="F16" s="5" t="n">
        <v>274</v>
      </c>
      <c r="G16" s="6" t="n">
        <v>91</v>
      </c>
      <c r="H16" s="8" t="n">
        <f aca="false">F16/5*0.7+G16*0.3</f>
        <v>65.66</v>
      </c>
      <c r="I16" s="2" t="s">
        <v>13</v>
      </c>
    </row>
    <row r="17" customFormat="false" ht="15" hidden="false" customHeight="false" outlineLevel="0" collapsed="false">
      <c r="A17" s="2" t="s">
        <v>44</v>
      </c>
      <c r="B17" s="4" t="s">
        <v>45</v>
      </c>
      <c r="C17" s="4" t="s">
        <v>18</v>
      </c>
      <c r="D17" s="2" t="s">
        <v>19</v>
      </c>
      <c r="E17" s="2"/>
      <c r="F17" s="5" t="n">
        <v>291</v>
      </c>
      <c r="G17" s="6" t="n">
        <v>82.6</v>
      </c>
      <c r="H17" s="8" t="n">
        <f aca="false">F17/5*0.7+G17*0.3</f>
        <v>65.52</v>
      </c>
      <c r="I17" s="2" t="s">
        <v>13</v>
      </c>
    </row>
    <row r="18" customFormat="false" ht="15" hidden="false" customHeight="false" outlineLevel="0" collapsed="false">
      <c r="A18" s="2" t="s">
        <v>46</v>
      </c>
      <c r="B18" s="4" t="s">
        <v>47</v>
      </c>
      <c r="C18" s="4" t="s">
        <v>18</v>
      </c>
      <c r="D18" s="2" t="s">
        <v>19</v>
      </c>
      <c r="E18" s="2"/>
      <c r="F18" s="5" t="n">
        <v>270</v>
      </c>
      <c r="G18" s="6" t="n">
        <v>90</v>
      </c>
      <c r="H18" s="8" t="n">
        <f aca="false">F18/5*0.7+G18*0.3</f>
        <v>64.8</v>
      </c>
      <c r="I18" s="2" t="s">
        <v>13</v>
      </c>
    </row>
    <row r="19" customFormat="false" ht="15" hidden="false" customHeight="false" outlineLevel="0" collapsed="false">
      <c r="A19" s="2" t="s">
        <v>48</v>
      </c>
      <c r="B19" s="4" t="s">
        <v>49</v>
      </c>
      <c r="C19" s="4" t="s">
        <v>18</v>
      </c>
      <c r="D19" s="2" t="s">
        <v>19</v>
      </c>
      <c r="E19" s="2"/>
      <c r="F19" s="10" t="n">
        <v>271</v>
      </c>
      <c r="G19" s="11" t="n">
        <v>88.2</v>
      </c>
      <c r="H19" s="7" t="n">
        <f aca="false">F19/5*0.7+G19*0.3</f>
        <v>64.4</v>
      </c>
      <c r="I19" s="2" t="s">
        <v>13</v>
      </c>
    </row>
    <row r="20" customFormat="false" ht="15" hidden="false" customHeight="false" outlineLevel="0" collapsed="false">
      <c r="A20" s="2" t="s">
        <v>50</v>
      </c>
      <c r="B20" s="4" t="s">
        <v>51</v>
      </c>
      <c r="C20" s="4" t="s">
        <v>18</v>
      </c>
      <c r="D20" s="2" t="s">
        <v>19</v>
      </c>
      <c r="E20" s="2"/>
      <c r="F20" s="5" t="n">
        <v>288</v>
      </c>
      <c r="G20" s="6" t="n">
        <v>80</v>
      </c>
      <c r="H20" s="8" t="n">
        <f aca="false">F20/5*0.7+G20*0.3</f>
        <v>64.32</v>
      </c>
      <c r="I20" s="2" t="s">
        <v>13</v>
      </c>
    </row>
    <row r="21" customFormat="false" ht="15" hidden="false" customHeight="false" outlineLevel="0" collapsed="false">
      <c r="A21" s="2" t="s">
        <v>52</v>
      </c>
      <c r="B21" s="4" t="s">
        <v>53</v>
      </c>
      <c r="C21" s="4" t="s">
        <v>18</v>
      </c>
      <c r="D21" s="2" t="s">
        <v>19</v>
      </c>
      <c r="E21" s="2"/>
      <c r="F21" s="5" t="n">
        <v>278</v>
      </c>
      <c r="G21" s="6" t="n">
        <v>84.4</v>
      </c>
      <c r="H21" s="8" t="n">
        <f aca="false">F21/5*0.7+G21*0.3</f>
        <v>64.24</v>
      </c>
      <c r="I21" s="2" t="s">
        <v>13</v>
      </c>
    </row>
    <row r="22" customFormat="false" ht="15" hidden="false" customHeight="false" outlineLevel="0" collapsed="false">
      <c r="A22" s="2" t="s">
        <v>54</v>
      </c>
      <c r="B22" s="4" t="s">
        <v>55</v>
      </c>
      <c r="C22" s="4" t="s">
        <v>18</v>
      </c>
      <c r="D22" s="2" t="s">
        <v>19</v>
      </c>
      <c r="E22" s="2"/>
      <c r="F22" s="5" t="n">
        <v>271</v>
      </c>
      <c r="G22" s="6" t="n">
        <v>86.8</v>
      </c>
      <c r="H22" s="8" t="n">
        <f aca="false">F22/5*0.7+G22*0.3</f>
        <v>63.98</v>
      </c>
      <c r="I22" s="2" t="s">
        <v>13</v>
      </c>
    </row>
    <row r="23" customFormat="false" ht="15" hidden="false" customHeight="false" outlineLevel="0" collapsed="false">
      <c r="A23" s="2" t="s">
        <v>56</v>
      </c>
      <c r="B23" s="4" t="s">
        <v>57</v>
      </c>
      <c r="C23" s="4" t="s">
        <v>18</v>
      </c>
      <c r="D23" s="2" t="s">
        <v>19</v>
      </c>
      <c r="E23" s="2"/>
      <c r="F23" s="5" t="n">
        <v>281</v>
      </c>
      <c r="G23" s="6" t="n">
        <v>81.6</v>
      </c>
      <c r="H23" s="8" t="n">
        <f aca="false">F23/5*0.7+G23*0.3</f>
        <v>63.82</v>
      </c>
      <c r="I23" s="2" t="s">
        <v>13</v>
      </c>
    </row>
    <row r="24" customFormat="false" ht="15" hidden="false" customHeight="false" outlineLevel="0" collapsed="false">
      <c r="A24" s="2" t="s">
        <v>58</v>
      </c>
      <c r="B24" s="4" t="s">
        <v>59</v>
      </c>
      <c r="C24" s="4" t="s">
        <v>18</v>
      </c>
      <c r="D24" s="2" t="s">
        <v>19</v>
      </c>
      <c r="E24" s="2"/>
      <c r="F24" s="5" t="n">
        <v>274</v>
      </c>
      <c r="G24" s="6" t="n">
        <v>84.4</v>
      </c>
      <c r="H24" s="8" t="n">
        <f aca="false">F24/5*0.7+G24*0.3</f>
        <v>63.68</v>
      </c>
      <c r="I24" s="2" t="s">
        <v>13</v>
      </c>
    </row>
    <row r="25" customFormat="false" ht="15" hidden="false" customHeight="false" outlineLevel="0" collapsed="false">
      <c r="A25" s="2" t="s">
        <v>60</v>
      </c>
      <c r="B25" s="4" t="s">
        <v>61</v>
      </c>
      <c r="C25" s="4" t="s">
        <v>18</v>
      </c>
      <c r="D25" s="2" t="s">
        <v>19</v>
      </c>
      <c r="E25" s="2"/>
      <c r="F25" s="10" t="n">
        <v>265</v>
      </c>
      <c r="G25" s="11" t="n">
        <v>88.2</v>
      </c>
      <c r="H25" s="8" t="n">
        <f aca="false">F25/5*0.7+G25*0.3</f>
        <v>63.56</v>
      </c>
      <c r="I25" s="2" t="s">
        <v>13</v>
      </c>
    </row>
    <row r="26" customFormat="false" ht="15" hidden="false" customHeight="false" outlineLevel="0" collapsed="false">
      <c r="A26" s="2" t="s">
        <v>62</v>
      </c>
      <c r="B26" s="4" t="s">
        <v>63</v>
      </c>
      <c r="C26" s="4" t="s">
        <v>18</v>
      </c>
      <c r="D26" s="2" t="s">
        <v>19</v>
      </c>
      <c r="E26" s="2"/>
      <c r="F26" s="5" t="n">
        <v>276</v>
      </c>
      <c r="G26" s="6" t="n">
        <v>82.2</v>
      </c>
      <c r="H26" s="8" t="n">
        <f aca="false">F26/5*0.7+G26*0.3</f>
        <v>63.3</v>
      </c>
      <c r="I26" s="2" t="s">
        <v>13</v>
      </c>
    </row>
    <row r="27" customFormat="false" ht="15" hidden="false" customHeight="false" outlineLevel="0" collapsed="false">
      <c r="A27" s="2" t="s">
        <v>64</v>
      </c>
      <c r="B27" s="4" t="s">
        <v>65</v>
      </c>
      <c r="C27" s="4" t="s">
        <v>18</v>
      </c>
      <c r="D27" s="2" t="s">
        <v>19</v>
      </c>
      <c r="E27" s="2"/>
      <c r="F27" s="5" t="n">
        <v>272</v>
      </c>
      <c r="G27" s="6" t="n">
        <v>81.2</v>
      </c>
      <c r="H27" s="8" t="n">
        <f aca="false">F27/5*0.7+G27*0.3</f>
        <v>62.44</v>
      </c>
      <c r="I27" s="2" t="s">
        <v>13</v>
      </c>
    </row>
    <row r="28" customFormat="false" ht="15" hidden="false" customHeight="false" outlineLevel="0" collapsed="false">
      <c r="A28" s="2" t="s">
        <v>66</v>
      </c>
      <c r="B28" s="4" t="s">
        <v>67</v>
      </c>
      <c r="C28" s="4" t="s">
        <v>18</v>
      </c>
      <c r="D28" s="2" t="s">
        <v>19</v>
      </c>
      <c r="E28" s="2"/>
      <c r="F28" s="5" t="n">
        <v>267</v>
      </c>
      <c r="G28" s="6" t="n">
        <v>81.2</v>
      </c>
      <c r="H28" s="8" t="n">
        <f aca="false">F28/5*0.7+G28*0.3</f>
        <v>61.74</v>
      </c>
      <c r="I28" s="2" t="s">
        <v>13</v>
      </c>
    </row>
    <row r="29" customFormat="false" ht="15" hidden="false" customHeight="false" outlineLevel="0" collapsed="false">
      <c r="A29" s="2" t="s">
        <v>68</v>
      </c>
      <c r="B29" s="4" t="s">
        <v>69</v>
      </c>
      <c r="C29" s="4" t="s">
        <v>18</v>
      </c>
      <c r="D29" s="2" t="s">
        <v>19</v>
      </c>
      <c r="E29" s="2"/>
      <c r="F29" s="5" t="n">
        <v>266</v>
      </c>
      <c r="G29" s="6" t="n">
        <v>79.8</v>
      </c>
      <c r="H29" s="8" t="n">
        <f aca="false">F29/5*0.7+G29*0.3</f>
        <v>61.18</v>
      </c>
      <c r="I29" s="2" t="s">
        <v>13</v>
      </c>
    </row>
    <row r="30" customFormat="false" ht="15" hidden="false" customHeight="false" outlineLevel="0" collapsed="false">
      <c r="A30" s="2" t="s">
        <v>70</v>
      </c>
      <c r="B30" s="4" t="s">
        <v>71</v>
      </c>
      <c r="C30" s="4" t="s">
        <v>72</v>
      </c>
      <c r="D30" s="2" t="s">
        <v>73</v>
      </c>
      <c r="E30" s="2"/>
      <c r="F30" s="5" t="n">
        <v>316</v>
      </c>
      <c r="G30" s="6" t="n">
        <v>82.8</v>
      </c>
      <c r="H30" s="8" t="n">
        <f aca="false">F30/5*0.7+G30*0.3</f>
        <v>69.08</v>
      </c>
      <c r="I30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6:51:49Z</dcterms:created>
  <dc:creator>Lenovo</dc:creator>
  <dc:description/>
  <dc:language>en-US</dc:language>
  <cp:lastModifiedBy>Lenovo</cp:lastModifiedBy>
  <dcterms:modified xsi:type="dcterms:W3CDTF">2021-03-29T00:56:54Z</dcterms:modified>
  <cp:revision>0</cp:revision>
  <dc:subject/>
  <dc:title/>
</cp:coreProperties>
</file>