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Print_Area" vbProcedure="false">'2021'!$A$1:$J$40</definedName>
    <definedName function="false" hidden="false" localSheetId="0" name="Print_Titles" vbProcedure="false">'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4">
  <si>
    <r>
      <rPr>
        <b val="true"/>
        <sz val="17"/>
        <rFont val="Noto Sans"/>
        <family val="2"/>
      </rPr>
      <t xml:space="preserve">旅游与城乡规划学院</t>
    </r>
    <r>
      <rPr>
        <b val="true"/>
        <sz val="17"/>
        <rFont val="黑体"/>
        <family val="3"/>
        <charset val="134"/>
      </rPr>
      <t xml:space="preserve">2021</t>
    </r>
    <r>
      <rPr>
        <b val="true"/>
        <sz val="17"/>
        <rFont val="Noto Sans"/>
        <family val="2"/>
      </rPr>
      <t xml:space="preserve">年硕士研究生一志愿拟录取名单</t>
    </r>
  </si>
  <si>
    <t xml:space="preserve">序号</t>
  </si>
  <si>
    <t xml:space="preserve">准考证号</t>
  </si>
  <si>
    <t xml:space="preserve">姓名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31210004398</t>
  </si>
  <si>
    <t xml:space="preserve">周璇</t>
  </si>
  <si>
    <t xml:space="preserve">083300</t>
  </si>
  <si>
    <t xml:space="preserve">城乡规划学</t>
  </si>
  <si>
    <t xml:space="preserve">全日制</t>
  </si>
  <si>
    <t xml:space="preserve">103531210011775</t>
  </si>
  <si>
    <t xml:space="preserve">周思文</t>
  </si>
  <si>
    <t xml:space="preserve">103531210012538</t>
  </si>
  <si>
    <t xml:space="preserve">杜夏钦</t>
  </si>
  <si>
    <t xml:space="preserve">103531210010743</t>
  </si>
  <si>
    <t xml:space="preserve">王林柯</t>
  </si>
  <si>
    <t xml:space="preserve">103531210010360</t>
  </si>
  <si>
    <t xml:space="preserve">赵艺天</t>
  </si>
  <si>
    <t xml:space="preserve">103531210004396</t>
  </si>
  <si>
    <t xml:space="preserve">林芊含</t>
  </si>
  <si>
    <t xml:space="preserve">103531210010358</t>
  </si>
  <si>
    <t xml:space="preserve">刘涵</t>
  </si>
  <si>
    <t xml:space="preserve">103531210011639</t>
  </si>
  <si>
    <t xml:space="preserve">金淑敏</t>
  </si>
  <si>
    <t xml:space="preserve">103531210006993</t>
  </si>
  <si>
    <t xml:space="preserve">张沈宁</t>
  </si>
  <si>
    <t xml:space="preserve">103531210011354</t>
  </si>
  <si>
    <t xml:space="preserve">高瑞霄</t>
  </si>
  <si>
    <t xml:space="preserve">103531210012369</t>
  </si>
  <si>
    <t xml:space="preserve">闵佳俐</t>
  </si>
  <si>
    <t xml:space="preserve">120203</t>
  </si>
  <si>
    <t xml:space="preserve">旅游管理</t>
  </si>
  <si>
    <t xml:space="preserve">103531210010853</t>
  </si>
  <si>
    <t xml:space="preserve">刘毅</t>
  </si>
  <si>
    <t xml:space="preserve">103531210008827</t>
  </si>
  <si>
    <t xml:space="preserve">宋寒琪</t>
  </si>
  <si>
    <t xml:space="preserve">103531210010900</t>
  </si>
  <si>
    <t xml:space="preserve">臧飞飞</t>
  </si>
  <si>
    <t xml:space="preserve">103531210010548</t>
  </si>
  <si>
    <t xml:space="preserve">王磊</t>
  </si>
  <si>
    <t xml:space="preserve">103531210010647</t>
  </si>
  <si>
    <t xml:space="preserve">朱佳佳</t>
  </si>
  <si>
    <t xml:space="preserve">103531210010218</t>
  </si>
  <si>
    <t xml:space="preserve">梁淑惠</t>
  </si>
  <si>
    <t xml:space="preserve">103531210011039</t>
  </si>
  <si>
    <t xml:space="preserve">丁玉</t>
  </si>
  <si>
    <t xml:space="preserve">103531210005709</t>
  </si>
  <si>
    <t xml:space="preserve">童育琼</t>
  </si>
  <si>
    <t xml:space="preserve">103531210001919</t>
  </si>
  <si>
    <t xml:space="preserve">吴星童</t>
  </si>
  <si>
    <t xml:space="preserve">103531210010603</t>
  </si>
  <si>
    <t xml:space="preserve">韩瑞涛</t>
  </si>
  <si>
    <t xml:space="preserve">103531210001759</t>
  </si>
  <si>
    <t xml:space="preserve">董峥</t>
  </si>
  <si>
    <t xml:space="preserve">103531210007845</t>
  </si>
  <si>
    <t xml:space="preserve">林海</t>
  </si>
  <si>
    <t xml:space="preserve">103531210010187</t>
  </si>
  <si>
    <t xml:space="preserve">于梦雪</t>
  </si>
  <si>
    <t xml:space="preserve">103531210010219</t>
  </si>
  <si>
    <t xml:space="preserve">孙映雪</t>
  </si>
  <si>
    <t xml:space="preserve">103531210008740</t>
  </si>
  <si>
    <t xml:space="preserve">毕凤宇</t>
  </si>
  <si>
    <t xml:space="preserve">103531210000732</t>
  </si>
  <si>
    <t xml:space="preserve">肖航</t>
  </si>
  <si>
    <t xml:space="preserve">103531210004936</t>
  </si>
  <si>
    <t xml:space="preserve">曹雅婷</t>
  </si>
  <si>
    <t xml:space="preserve">103531210008673</t>
  </si>
  <si>
    <t xml:space="preserve">徐梦如</t>
  </si>
  <si>
    <t xml:space="preserve">103531210012563</t>
  </si>
  <si>
    <t xml:space="preserve">吴英芝</t>
  </si>
  <si>
    <t xml:space="preserve">103531210011385</t>
  </si>
  <si>
    <t xml:space="preserve">万宇航</t>
  </si>
  <si>
    <t xml:space="preserve">103531210009175</t>
  </si>
  <si>
    <t xml:space="preserve">胡斯婷</t>
  </si>
  <si>
    <t xml:space="preserve">103531210010138</t>
  </si>
  <si>
    <t xml:space="preserve">梁燕浩</t>
  </si>
  <si>
    <t xml:space="preserve">103531210008370</t>
  </si>
  <si>
    <t xml:space="preserve">余述君</t>
  </si>
  <si>
    <t xml:space="preserve">103531210003359</t>
  </si>
  <si>
    <t xml:space="preserve">刘淼龙</t>
  </si>
  <si>
    <t xml:space="preserve">125400</t>
  </si>
  <si>
    <t xml:space="preserve">非全日制</t>
  </si>
  <si>
    <t xml:space="preserve">103531210003357</t>
  </si>
  <si>
    <t xml:space="preserve">雷先荣</t>
  </si>
  <si>
    <t xml:space="preserve">103531210003373</t>
  </si>
  <si>
    <t xml:space="preserve">叶伟军</t>
  </si>
  <si>
    <t xml:space="preserve">103531210005850</t>
  </si>
  <si>
    <t xml:space="preserve">卢麟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12"/>
    <col collapsed="false" customWidth="true" hidden="false" outlineLevel="0" max="4" min="3" style="0" width="9.5"/>
    <col collapsed="false" customWidth="true" hidden="false" outlineLevel="0" max="5" min="5" style="0" width="12.87"/>
    <col collapsed="false" customWidth="true" hidden="false" outlineLevel="0" max="6" min="6" style="0" width="9.5"/>
    <col collapsed="false" customWidth="true" hidden="false" outlineLevel="0" max="7" min="7" style="0" width="9.99"/>
    <col collapsed="false" customWidth="true" hidden="false" outlineLevel="0" max="9" min="8" style="1" width="11.5"/>
    <col collapsed="false" customWidth="true" hidden="false" outlineLevel="0" max="10" min="10" style="0" width="10.6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9" customFormat="true" ht="36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4" t="s">
        <v>10</v>
      </c>
    </row>
    <row r="3" s="16" customFormat="true" ht="20.1" hidden="false" customHeight="true" outlineLevel="0" collapsed="false">
      <c r="A3" s="10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14" t="s">
        <v>15</v>
      </c>
      <c r="G3" s="10" t="n">
        <v>418</v>
      </c>
      <c r="H3" s="15" t="n">
        <v>90.075</v>
      </c>
      <c r="I3" s="15" t="n">
        <f aca="false">G3/5*0.7+H3*0.3</f>
        <v>85.5425</v>
      </c>
      <c r="J3" s="10"/>
      <c r="K3" s="0"/>
    </row>
    <row r="4" s="16" customFormat="true" ht="20.1" hidden="false" customHeight="true" outlineLevel="0" collapsed="false">
      <c r="A4" s="10" t="n">
        <v>2</v>
      </c>
      <c r="B4" s="10" t="s">
        <v>16</v>
      </c>
      <c r="C4" s="11" t="s">
        <v>17</v>
      </c>
      <c r="D4" s="12" t="s">
        <v>13</v>
      </c>
      <c r="E4" s="13" t="s">
        <v>14</v>
      </c>
      <c r="F4" s="14" t="s">
        <v>15</v>
      </c>
      <c r="G4" s="10" t="n">
        <v>402</v>
      </c>
      <c r="H4" s="15" t="n">
        <v>89.425</v>
      </c>
      <c r="I4" s="15" t="n">
        <f aca="false">G4/5*0.7+H4*0.3</f>
        <v>83.1075</v>
      </c>
      <c r="J4" s="10"/>
      <c r="K4" s="0"/>
    </row>
    <row r="5" s="16" customFormat="true" ht="20.1" hidden="false" customHeight="true" outlineLevel="0" collapsed="false">
      <c r="A5" s="10" t="n">
        <v>3</v>
      </c>
      <c r="B5" s="10" t="s">
        <v>18</v>
      </c>
      <c r="C5" s="11" t="s">
        <v>19</v>
      </c>
      <c r="D5" s="12" t="s">
        <v>13</v>
      </c>
      <c r="E5" s="13" t="s">
        <v>14</v>
      </c>
      <c r="F5" s="14" t="s">
        <v>15</v>
      </c>
      <c r="G5" s="10" t="n">
        <v>382</v>
      </c>
      <c r="H5" s="15" t="n">
        <v>89.325</v>
      </c>
      <c r="I5" s="15" t="n">
        <f aca="false">G5/5*0.7+H5*0.3</f>
        <v>80.2775</v>
      </c>
      <c r="J5" s="10"/>
      <c r="K5" s="0"/>
    </row>
    <row r="6" s="16" customFormat="true" ht="20.1" hidden="false" customHeight="true" outlineLevel="0" collapsed="false">
      <c r="A6" s="10" t="n">
        <v>4</v>
      </c>
      <c r="B6" s="10" t="s">
        <v>20</v>
      </c>
      <c r="C6" s="11" t="s">
        <v>21</v>
      </c>
      <c r="D6" s="12" t="s">
        <v>13</v>
      </c>
      <c r="E6" s="13" t="s">
        <v>14</v>
      </c>
      <c r="F6" s="14" t="s">
        <v>15</v>
      </c>
      <c r="G6" s="10" t="n">
        <v>362</v>
      </c>
      <c r="H6" s="15" t="n">
        <v>85.775</v>
      </c>
      <c r="I6" s="15" t="n">
        <f aca="false">G6/5*0.7+H6*0.3</f>
        <v>76.4125</v>
      </c>
      <c r="J6" s="10"/>
      <c r="K6" s="0"/>
    </row>
    <row r="7" customFormat="false" ht="20.1" hidden="false" customHeight="true" outlineLevel="0" collapsed="false">
      <c r="A7" s="10" t="n">
        <v>5</v>
      </c>
      <c r="B7" s="10" t="s">
        <v>22</v>
      </c>
      <c r="C7" s="11" t="s">
        <v>23</v>
      </c>
      <c r="D7" s="12" t="s">
        <v>13</v>
      </c>
      <c r="E7" s="13" t="s">
        <v>14</v>
      </c>
      <c r="F7" s="14" t="s">
        <v>15</v>
      </c>
      <c r="G7" s="10" t="n">
        <v>348</v>
      </c>
      <c r="H7" s="15" t="n">
        <v>89.95</v>
      </c>
      <c r="I7" s="15" t="n">
        <f aca="false">G7/5*0.7+H7*0.3</f>
        <v>75.705</v>
      </c>
      <c r="J7" s="10"/>
    </row>
    <row r="8" customFormat="false" ht="20.1" hidden="false" customHeight="true" outlineLevel="0" collapsed="false">
      <c r="A8" s="10" t="n">
        <v>6</v>
      </c>
      <c r="B8" s="10" t="s">
        <v>24</v>
      </c>
      <c r="C8" s="11" t="s">
        <v>25</v>
      </c>
      <c r="D8" s="12" t="s">
        <v>13</v>
      </c>
      <c r="E8" s="13" t="s">
        <v>14</v>
      </c>
      <c r="F8" s="14" t="s">
        <v>15</v>
      </c>
      <c r="G8" s="10" t="n">
        <v>357</v>
      </c>
      <c r="H8" s="15" t="n">
        <v>84.85</v>
      </c>
      <c r="I8" s="15" t="n">
        <f aca="false">G8/5*0.7+H8*0.3</f>
        <v>75.435</v>
      </c>
      <c r="J8" s="10"/>
    </row>
    <row r="9" customFormat="false" ht="20.1" hidden="false" customHeight="true" outlineLevel="0" collapsed="false">
      <c r="A9" s="10" t="n">
        <v>7</v>
      </c>
      <c r="B9" s="10" t="s">
        <v>26</v>
      </c>
      <c r="C9" s="11" t="s">
        <v>27</v>
      </c>
      <c r="D9" s="12" t="s">
        <v>13</v>
      </c>
      <c r="E9" s="13" t="s">
        <v>14</v>
      </c>
      <c r="F9" s="14" t="s">
        <v>15</v>
      </c>
      <c r="G9" s="10" t="n">
        <v>341</v>
      </c>
      <c r="H9" s="15" t="n">
        <v>78.4</v>
      </c>
      <c r="I9" s="15" t="n">
        <f aca="false">G9/5*0.7+H9*0.3</f>
        <v>71.26</v>
      </c>
      <c r="J9" s="10"/>
    </row>
    <row r="10" customFormat="false" ht="20.1" hidden="false" customHeight="true" outlineLevel="0" collapsed="false">
      <c r="A10" s="10" t="n">
        <v>8</v>
      </c>
      <c r="B10" s="10" t="s">
        <v>28</v>
      </c>
      <c r="C10" s="11" t="s">
        <v>29</v>
      </c>
      <c r="D10" s="12" t="s">
        <v>13</v>
      </c>
      <c r="E10" s="13" t="s">
        <v>14</v>
      </c>
      <c r="F10" s="14" t="s">
        <v>15</v>
      </c>
      <c r="G10" s="10" t="n">
        <v>327</v>
      </c>
      <c r="H10" s="15" t="n">
        <v>75.025</v>
      </c>
      <c r="I10" s="15" t="n">
        <f aca="false">G10/5*0.7+H10*0.3</f>
        <v>68.2875</v>
      </c>
      <c r="J10" s="10"/>
    </row>
    <row r="11" customFormat="false" ht="20.1" hidden="false" customHeight="true" outlineLevel="0" collapsed="false">
      <c r="A11" s="10" t="n">
        <v>9</v>
      </c>
      <c r="B11" s="10" t="s">
        <v>30</v>
      </c>
      <c r="C11" s="11" t="s">
        <v>31</v>
      </c>
      <c r="D11" s="12" t="s">
        <v>13</v>
      </c>
      <c r="E11" s="13" t="s">
        <v>14</v>
      </c>
      <c r="F11" s="14" t="s">
        <v>15</v>
      </c>
      <c r="G11" s="10" t="n">
        <v>294</v>
      </c>
      <c r="H11" s="15" t="n">
        <v>87.55</v>
      </c>
      <c r="I11" s="15" t="n">
        <f aca="false">G11/5*0.7+H11*0.3</f>
        <v>67.425</v>
      </c>
      <c r="J11" s="10"/>
    </row>
    <row r="12" customFormat="false" ht="20.1" hidden="false" customHeight="true" outlineLevel="0" collapsed="false">
      <c r="A12" s="10" t="n">
        <v>10</v>
      </c>
      <c r="B12" s="10" t="s">
        <v>32</v>
      </c>
      <c r="C12" s="11" t="s">
        <v>33</v>
      </c>
      <c r="D12" s="12" t="s">
        <v>13</v>
      </c>
      <c r="E12" s="13" t="s">
        <v>14</v>
      </c>
      <c r="F12" s="14" t="s">
        <v>15</v>
      </c>
      <c r="G12" s="10" t="n">
        <v>298</v>
      </c>
      <c r="H12" s="15" t="n">
        <v>79.15</v>
      </c>
      <c r="I12" s="15" t="n">
        <f aca="false">G12/5*0.7+H12*0.3</f>
        <v>65.465</v>
      </c>
      <c r="J12" s="10"/>
    </row>
    <row r="13" customFormat="false" ht="20.1" hidden="false" customHeight="true" outlineLevel="0" collapsed="false">
      <c r="A13" s="10" t="n">
        <v>11</v>
      </c>
      <c r="B13" s="10" t="s">
        <v>34</v>
      </c>
      <c r="C13" s="14" t="s">
        <v>35</v>
      </c>
      <c r="D13" s="12" t="s">
        <v>36</v>
      </c>
      <c r="E13" s="13" t="s">
        <v>37</v>
      </c>
      <c r="F13" s="14" t="s">
        <v>15</v>
      </c>
      <c r="G13" s="10" t="n">
        <v>387</v>
      </c>
      <c r="H13" s="15" t="n">
        <v>91.575</v>
      </c>
      <c r="I13" s="15" t="n">
        <f aca="false">G13/5*0.7+H13*0.3</f>
        <v>81.6525</v>
      </c>
      <c r="J13" s="10"/>
    </row>
    <row r="14" customFormat="false" ht="20.1" hidden="false" customHeight="true" outlineLevel="0" collapsed="false">
      <c r="A14" s="10" t="n">
        <v>12</v>
      </c>
      <c r="B14" s="10" t="s">
        <v>38</v>
      </c>
      <c r="C14" s="14" t="s">
        <v>39</v>
      </c>
      <c r="D14" s="12" t="s">
        <v>36</v>
      </c>
      <c r="E14" s="13" t="s">
        <v>37</v>
      </c>
      <c r="F14" s="14" t="s">
        <v>15</v>
      </c>
      <c r="G14" s="10" t="n">
        <v>392</v>
      </c>
      <c r="H14" s="15" t="n">
        <v>84.025</v>
      </c>
      <c r="I14" s="15" t="n">
        <f aca="false">G14/5*0.7+H14*0.3</f>
        <v>80.0875</v>
      </c>
      <c r="J14" s="10"/>
    </row>
    <row r="15" customFormat="false" ht="20.1" hidden="false" customHeight="true" outlineLevel="0" collapsed="false">
      <c r="A15" s="10" t="n">
        <v>13</v>
      </c>
      <c r="B15" s="10" t="s">
        <v>40</v>
      </c>
      <c r="C15" s="14" t="s">
        <v>41</v>
      </c>
      <c r="D15" s="12" t="s">
        <v>36</v>
      </c>
      <c r="E15" s="13" t="s">
        <v>37</v>
      </c>
      <c r="F15" s="14" t="s">
        <v>15</v>
      </c>
      <c r="G15" s="10" t="n">
        <v>386</v>
      </c>
      <c r="H15" s="15" t="n">
        <v>86.8</v>
      </c>
      <c r="I15" s="15" t="n">
        <f aca="false">G15/5*0.7+H15*0.3</f>
        <v>80.08</v>
      </c>
      <c r="J15" s="10"/>
    </row>
    <row r="16" customFormat="false" ht="20.1" hidden="false" customHeight="true" outlineLevel="0" collapsed="false">
      <c r="A16" s="10" t="n">
        <v>14</v>
      </c>
      <c r="B16" s="10" t="s">
        <v>42</v>
      </c>
      <c r="C16" s="14" t="s">
        <v>43</v>
      </c>
      <c r="D16" s="12" t="s">
        <v>36</v>
      </c>
      <c r="E16" s="13" t="s">
        <v>37</v>
      </c>
      <c r="F16" s="14" t="s">
        <v>15</v>
      </c>
      <c r="G16" s="10" t="n">
        <v>378</v>
      </c>
      <c r="H16" s="15" t="n">
        <v>89.725</v>
      </c>
      <c r="I16" s="15" t="n">
        <f aca="false">G16/5*0.7+H16*0.3</f>
        <v>79.8375</v>
      </c>
      <c r="J16" s="10"/>
    </row>
    <row r="17" customFormat="false" ht="20.1" hidden="false" customHeight="true" outlineLevel="0" collapsed="false">
      <c r="A17" s="10" t="n">
        <v>15</v>
      </c>
      <c r="B17" s="10" t="s">
        <v>44</v>
      </c>
      <c r="C17" s="14" t="s">
        <v>45</v>
      </c>
      <c r="D17" s="12" t="s">
        <v>36</v>
      </c>
      <c r="E17" s="13" t="s">
        <v>37</v>
      </c>
      <c r="F17" s="14" t="s">
        <v>15</v>
      </c>
      <c r="G17" s="10" t="n">
        <v>382</v>
      </c>
      <c r="H17" s="15" t="n">
        <v>87.7</v>
      </c>
      <c r="I17" s="15" t="n">
        <f aca="false">G17/5*0.7+H17*0.3</f>
        <v>79.79</v>
      </c>
      <c r="J17" s="10"/>
    </row>
    <row r="18" customFormat="false" ht="20.1" hidden="false" customHeight="true" outlineLevel="0" collapsed="false">
      <c r="A18" s="10" t="n">
        <v>16</v>
      </c>
      <c r="B18" s="10" t="s">
        <v>46</v>
      </c>
      <c r="C18" s="14" t="s">
        <v>47</v>
      </c>
      <c r="D18" s="12" t="s">
        <v>36</v>
      </c>
      <c r="E18" s="13" t="s">
        <v>37</v>
      </c>
      <c r="F18" s="14" t="s">
        <v>15</v>
      </c>
      <c r="G18" s="10" t="n">
        <v>379</v>
      </c>
      <c r="H18" s="15" t="n">
        <v>88.45</v>
      </c>
      <c r="I18" s="15" t="n">
        <f aca="false">G18/5*0.7+H18*0.3</f>
        <v>79.595</v>
      </c>
      <c r="J18" s="10"/>
    </row>
    <row r="19" customFormat="false" ht="20.1" hidden="false" customHeight="true" outlineLevel="0" collapsed="false">
      <c r="A19" s="10" t="n">
        <v>17</v>
      </c>
      <c r="B19" s="10" t="s">
        <v>48</v>
      </c>
      <c r="C19" s="14" t="s">
        <v>49</v>
      </c>
      <c r="D19" s="12" t="s">
        <v>36</v>
      </c>
      <c r="E19" s="13" t="s">
        <v>37</v>
      </c>
      <c r="F19" s="14" t="s">
        <v>15</v>
      </c>
      <c r="G19" s="10" t="n">
        <v>381</v>
      </c>
      <c r="H19" s="15" t="n">
        <v>84.825</v>
      </c>
      <c r="I19" s="15" t="n">
        <f aca="false">G19/5*0.7+H19*0.3</f>
        <v>78.7875</v>
      </c>
      <c r="J19" s="10"/>
    </row>
    <row r="20" customFormat="false" ht="20.1" hidden="false" customHeight="true" outlineLevel="0" collapsed="false">
      <c r="A20" s="10" t="n">
        <v>18</v>
      </c>
      <c r="B20" s="10" t="s">
        <v>50</v>
      </c>
      <c r="C20" s="14" t="s">
        <v>51</v>
      </c>
      <c r="D20" s="12" t="s">
        <v>36</v>
      </c>
      <c r="E20" s="13" t="s">
        <v>37</v>
      </c>
      <c r="F20" s="14" t="s">
        <v>15</v>
      </c>
      <c r="G20" s="10" t="n">
        <v>370</v>
      </c>
      <c r="H20" s="15" t="n">
        <v>87.175</v>
      </c>
      <c r="I20" s="15" t="n">
        <f aca="false">G20/5*0.7+H20*0.3</f>
        <v>77.9525</v>
      </c>
      <c r="J20" s="10"/>
    </row>
    <row r="21" customFormat="false" ht="20.1" hidden="false" customHeight="true" outlineLevel="0" collapsed="false">
      <c r="A21" s="10" t="n">
        <v>19</v>
      </c>
      <c r="B21" s="10" t="s">
        <v>52</v>
      </c>
      <c r="C21" s="14" t="s">
        <v>53</v>
      </c>
      <c r="D21" s="12" t="s">
        <v>36</v>
      </c>
      <c r="E21" s="13" t="s">
        <v>37</v>
      </c>
      <c r="F21" s="14" t="s">
        <v>15</v>
      </c>
      <c r="G21" s="10" t="n">
        <v>365</v>
      </c>
      <c r="H21" s="15" t="n">
        <v>88.35</v>
      </c>
      <c r="I21" s="15" t="n">
        <f aca="false">G21/5*0.7+H21*0.3</f>
        <v>77.605</v>
      </c>
      <c r="J21" s="10"/>
    </row>
    <row r="22" customFormat="false" ht="20.1" hidden="false" customHeight="true" outlineLevel="0" collapsed="false">
      <c r="A22" s="10" t="n">
        <v>20</v>
      </c>
      <c r="B22" s="10" t="s">
        <v>54</v>
      </c>
      <c r="C22" s="14" t="s">
        <v>55</v>
      </c>
      <c r="D22" s="12" t="s">
        <v>36</v>
      </c>
      <c r="E22" s="13" t="s">
        <v>37</v>
      </c>
      <c r="F22" s="14" t="s">
        <v>15</v>
      </c>
      <c r="G22" s="10" t="n">
        <v>361</v>
      </c>
      <c r="H22" s="15" t="n">
        <v>88.775</v>
      </c>
      <c r="I22" s="15" t="n">
        <f aca="false">G22/5*0.7+H22*0.3</f>
        <v>77.1725</v>
      </c>
      <c r="J22" s="10"/>
    </row>
    <row r="23" customFormat="false" ht="20.1" hidden="false" customHeight="true" outlineLevel="0" collapsed="false">
      <c r="A23" s="10" t="n">
        <v>21</v>
      </c>
      <c r="B23" s="10" t="s">
        <v>56</v>
      </c>
      <c r="C23" s="14" t="s">
        <v>57</v>
      </c>
      <c r="D23" s="12" t="s">
        <v>36</v>
      </c>
      <c r="E23" s="13" t="s">
        <v>37</v>
      </c>
      <c r="F23" s="14" t="s">
        <v>15</v>
      </c>
      <c r="G23" s="10" t="n">
        <v>364</v>
      </c>
      <c r="H23" s="15" t="n">
        <v>87.35</v>
      </c>
      <c r="I23" s="15" t="n">
        <f aca="false">G23/5*0.7+H23*0.3</f>
        <v>77.165</v>
      </c>
      <c r="J23" s="10"/>
    </row>
    <row r="24" customFormat="false" ht="20.1" hidden="false" customHeight="true" outlineLevel="0" collapsed="false">
      <c r="A24" s="10" t="n">
        <v>22</v>
      </c>
      <c r="B24" s="10" t="s">
        <v>58</v>
      </c>
      <c r="C24" s="14" t="s">
        <v>59</v>
      </c>
      <c r="D24" s="12" t="s">
        <v>36</v>
      </c>
      <c r="E24" s="13" t="s">
        <v>37</v>
      </c>
      <c r="F24" s="14" t="s">
        <v>15</v>
      </c>
      <c r="G24" s="10" t="n">
        <v>368</v>
      </c>
      <c r="H24" s="15" t="n">
        <v>85.45</v>
      </c>
      <c r="I24" s="15" t="n">
        <f aca="false">G24/5*0.7+H24*0.3</f>
        <v>77.155</v>
      </c>
      <c r="J24" s="10"/>
    </row>
    <row r="25" customFormat="false" ht="20.1" hidden="false" customHeight="true" outlineLevel="0" collapsed="false">
      <c r="A25" s="10" t="n">
        <v>23</v>
      </c>
      <c r="B25" s="10" t="s">
        <v>60</v>
      </c>
      <c r="C25" s="14" t="s">
        <v>61</v>
      </c>
      <c r="D25" s="12" t="s">
        <v>36</v>
      </c>
      <c r="E25" s="13" t="s">
        <v>37</v>
      </c>
      <c r="F25" s="14" t="s">
        <v>15</v>
      </c>
      <c r="G25" s="10" t="n">
        <v>370</v>
      </c>
      <c r="H25" s="15" t="n">
        <v>84.175</v>
      </c>
      <c r="I25" s="15" t="n">
        <f aca="false">G25/5*0.7+H25*0.3</f>
        <v>77.0525</v>
      </c>
      <c r="J25" s="10"/>
    </row>
    <row r="26" customFormat="false" ht="20.1" hidden="false" customHeight="true" outlineLevel="0" collapsed="false">
      <c r="A26" s="10" t="n">
        <v>24</v>
      </c>
      <c r="B26" s="10" t="s">
        <v>62</v>
      </c>
      <c r="C26" s="14" t="s">
        <v>63</v>
      </c>
      <c r="D26" s="12" t="s">
        <v>36</v>
      </c>
      <c r="E26" s="13" t="s">
        <v>37</v>
      </c>
      <c r="F26" s="14" t="s">
        <v>15</v>
      </c>
      <c r="G26" s="10" t="n">
        <v>352</v>
      </c>
      <c r="H26" s="15" t="n">
        <v>91.325</v>
      </c>
      <c r="I26" s="15" t="n">
        <f aca="false">G26/5*0.7+H26*0.3</f>
        <v>76.6775</v>
      </c>
      <c r="J26" s="10"/>
    </row>
    <row r="27" customFormat="false" ht="20.1" hidden="false" customHeight="true" outlineLevel="0" collapsed="false">
      <c r="A27" s="10" t="n">
        <v>25</v>
      </c>
      <c r="B27" s="10" t="s">
        <v>64</v>
      </c>
      <c r="C27" s="14" t="s">
        <v>65</v>
      </c>
      <c r="D27" s="12" t="s">
        <v>36</v>
      </c>
      <c r="E27" s="13" t="s">
        <v>37</v>
      </c>
      <c r="F27" s="14" t="s">
        <v>15</v>
      </c>
      <c r="G27" s="10" t="n">
        <v>356</v>
      </c>
      <c r="H27" s="15" t="n">
        <v>89.175</v>
      </c>
      <c r="I27" s="15" t="n">
        <f aca="false">G27/5*0.7+H27*0.3</f>
        <v>76.5925</v>
      </c>
      <c r="J27" s="10"/>
    </row>
    <row r="28" customFormat="false" ht="20.1" hidden="false" customHeight="true" outlineLevel="0" collapsed="false">
      <c r="A28" s="10" t="n">
        <v>26</v>
      </c>
      <c r="B28" s="10" t="s">
        <v>66</v>
      </c>
      <c r="C28" s="14" t="s">
        <v>67</v>
      </c>
      <c r="D28" s="12" t="s">
        <v>36</v>
      </c>
      <c r="E28" s="13" t="s">
        <v>37</v>
      </c>
      <c r="F28" s="14" t="s">
        <v>15</v>
      </c>
      <c r="G28" s="10" t="n">
        <v>354</v>
      </c>
      <c r="H28" s="15" t="n">
        <v>89.425</v>
      </c>
      <c r="I28" s="15" t="n">
        <f aca="false">G28/5*0.7+H28*0.3</f>
        <v>76.3875</v>
      </c>
      <c r="J28" s="10"/>
    </row>
    <row r="29" customFormat="false" ht="20.1" hidden="false" customHeight="true" outlineLevel="0" collapsed="false">
      <c r="A29" s="10" t="n">
        <v>27</v>
      </c>
      <c r="B29" s="10" t="s">
        <v>68</v>
      </c>
      <c r="C29" s="14" t="s">
        <v>69</v>
      </c>
      <c r="D29" s="12" t="s">
        <v>36</v>
      </c>
      <c r="E29" s="13" t="s">
        <v>37</v>
      </c>
      <c r="F29" s="14" t="s">
        <v>15</v>
      </c>
      <c r="G29" s="10" t="n">
        <v>361</v>
      </c>
      <c r="H29" s="15" t="n">
        <v>85.3</v>
      </c>
      <c r="I29" s="15" t="n">
        <f aca="false">G29/5*0.7+H29*0.3</f>
        <v>76.13</v>
      </c>
      <c r="J29" s="10"/>
    </row>
    <row r="30" customFormat="false" ht="20.1" hidden="false" customHeight="true" outlineLevel="0" collapsed="false">
      <c r="A30" s="10" t="n">
        <v>28</v>
      </c>
      <c r="B30" s="10" t="s">
        <v>70</v>
      </c>
      <c r="C30" s="14" t="s">
        <v>71</v>
      </c>
      <c r="D30" s="12" t="s">
        <v>36</v>
      </c>
      <c r="E30" s="13" t="s">
        <v>37</v>
      </c>
      <c r="F30" s="14" t="s">
        <v>15</v>
      </c>
      <c r="G30" s="10" t="n">
        <v>354</v>
      </c>
      <c r="H30" s="15" t="n">
        <v>88.5</v>
      </c>
      <c r="I30" s="15" t="n">
        <f aca="false">G30/5*0.7+H30*0.3</f>
        <v>76.11</v>
      </c>
      <c r="J30" s="10"/>
    </row>
    <row r="31" customFormat="false" ht="20.1" hidden="false" customHeight="true" outlineLevel="0" collapsed="false">
      <c r="A31" s="10" t="n">
        <v>29</v>
      </c>
      <c r="B31" s="10" t="s">
        <v>72</v>
      </c>
      <c r="C31" s="14" t="s">
        <v>73</v>
      </c>
      <c r="D31" s="12" t="s">
        <v>36</v>
      </c>
      <c r="E31" s="13" t="s">
        <v>37</v>
      </c>
      <c r="F31" s="14" t="s">
        <v>15</v>
      </c>
      <c r="G31" s="10" t="n">
        <v>350</v>
      </c>
      <c r="H31" s="15" t="n">
        <v>88.7</v>
      </c>
      <c r="I31" s="15" t="n">
        <f aca="false">G31/5*0.7+H31*0.3</f>
        <v>75.61</v>
      </c>
      <c r="J31" s="10"/>
    </row>
    <row r="32" customFormat="false" ht="20.1" hidden="false" customHeight="true" outlineLevel="0" collapsed="false">
      <c r="A32" s="10" t="n">
        <v>30</v>
      </c>
      <c r="B32" s="10" t="s">
        <v>74</v>
      </c>
      <c r="C32" s="14" t="s">
        <v>75</v>
      </c>
      <c r="D32" s="12" t="s">
        <v>36</v>
      </c>
      <c r="E32" s="13" t="s">
        <v>37</v>
      </c>
      <c r="F32" s="14" t="s">
        <v>15</v>
      </c>
      <c r="G32" s="10" t="n">
        <v>352</v>
      </c>
      <c r="H32" s="15" t="n">
        <v>87.75</v>
      </c>
      <c r="I32" s="15" t="n">
        <f aca="false">G32/5*0.7+H32*0.3</f>
        <v>75.605</v>
      </c>
      <c r="J32" s="10"/>
    </row>
    <row r="33" customFormat="false" ht="20.1" hidden="false" customHeight="true" outlineLevel="0" collapsed="false">
      <c r="A33" s="10" t="n">
        <v>31</v>
      </c>
      <c r="B33" s="10" t="s">
        <v>76</v>
      </c>
      <c r="C33" s="14" t="s">
        <v>77</v>
      </c>
      <c r="D33" s="12" t="s">
        <v>36</v>
      </c>
      <c r="E33" s="13" t="s">
        <v>37</v>
      </c>
      <c r="F33" s="14" t="s">
        <v>15</v>
      </c>
      <c r="G33" s="10" t="n">
        <v>361</v>
      </c>
      <c r="H33" s="15" t="n">
        <v>82</v>
      </c>
      <c r="I33" s="15" t="n">
        <f aca="false">G33/5*0.7+H33*0.3</f>
        <v>75.14</v>
      </c>
      <c r="J33" s="10"/>
    </row>
    <row r="34" customFormat="false" ht="20.1" hidden="false" customHeight="true" outlineLevel="0" collapsed="false">
      <c r="A34" s="10" t="n">
        <v>32</v>
      </c>
      <c r="B34" s="10" t="s">
        <v>78</v>
      </c>
      <c r="C34" s="14" t="s">
        <v>79</v>
      </c>
      <c r="D34" s="12" t="s">
        <v>36</v>
      </c>
      <c r="E34" s="13" t="s">
        <v>37</v>
      </c>
      <c r="F34" s="14" t="s">
        <v>15</v>
      </c>
      <c r="G34" s="10" t="n">
        <v>352</v>
      </c>
      <c r="H34" s="15" t="n">
        <v>85.95</v>
      </c>
      <c r="I34" s="15" t="n">
        <f aca="false">G34/5*0.7+H34*0.3</f>
        <v>75.065</v>
      </c>
      <c r="J34" s="10"/>
    </row>
    <row r="35" customFormat="false" ht="20.1" hidden="false" customHeight="true" outlineLevel="0" collapsed="false">
      <c r="A35" s="10" t="n">
        <v>33</v>
      </c>
      <c r="B35" s="10" t="s">
        <v>80</v>
      </c>
      <c r="C35" s="14" t="s">
        <v>81</v>
      </c>
      <c r="D35" s="12" t="s">
        <v>36</v>
      </c>
      <c r="E35" s="13" t="s">
        <v>37</v>
      </c>
      <c r="F35" s="14" t="s">
        <v>15</v>
      </c>
      <c r="G35" s="10" t="n">
        <v>357</v>
      </c>
      <c r="H35" s="15" t="n">
        <v>81.95</v>
      </c>
      <c r="I35" s="15" t="n">
        <f aca="false">G35/5*0.7+H35*0.3</f>
        <v>74.565</v>
      </c>
      <c r="J35" s="10"/>
    </row>
    <row r="36" customFormat="false" ht="20.1" hidden="false" customHeight="true" outlineLevel="0" collapsed="false">
      <c r="A36" s="10" t="n">
        <v>34</v>
      </c>
      <c r="B36" s="10" t="s">
        <v>82</v>
      </c>
      <c r="C36" s="14" t="s">
        <v>83</v>
      </c>
      <c r="D36" s="12" t="s">
        <v>36</v>
      </c>
      <c r="E36" s="13" t="s">
        <v>37</v>
      </c>
      <c r="F36" s="14" t="s">
        <v>15</v>
      </c>
      <c r="G36" s="10" t="n">
        <v>347</v>
      </c>
      <c r="H36" s="15" t="n">
        <v>86.3</v>
      </c>
      <c r="I36" s="15" t="n">
        <f aca="false">G36/5*0.7+H36*0.3</f>
        <v>74.47</v>
      </c>
      <c r="J36" s="10"/>
    </row>
    <row r="37" customFormat="false" ht="20.1" hidden="false" customHeight="true" outlineLevel="0" collapsed="false">
      <c r="A37" s="10" t="n">
        <v>35</v>
      </c>
      <c r="B37" s="10" t="s">
        <v>84</v>
      </c>
      <c r="C37" s="14" t="s">
        <v>85</v>
      </c>
      <c r="D37" s="12" t="s">
        <v>86</v>
      </c>
      <c r="E37" s="13" t="s">
        <v>37</v>
      </c>
      <c r="F37" s="14" t="s">
        <v>87</v>
      </c>
      <c r="G37" s="10" t="n">
        <v>191</v>
      </c>
      <c r="H37" s="15" t="n">
        <v>92.325</v>
      </c>
      <c r="I37" s="15" t="n">
        <v>75.13</v>
      </c>
      <c r="J37" s="10"/>
      <c r="K37" s="16"/>
    </row>
    <row r="38" customFormat="false" ht="20.1" hidden="false" customHeight="true" outlineLevel="0" collapsed="false">
      <c r="A38" s="10" t="n">
        <v>36</v>
      </c>
      <c r="B38" s="10" t="s">
        <v>88</v>
      </c>
      <c r="C38" s="14" t="s">
        <v>89</v>
      </c>
      <c r="D38" s="12" t="s">
        <v>86</v>
      </c>
      <c r="E38" s="13" t="s">
        <v>37</v>
      </c>
      <c r="F38" s="14" t="s">
        <v>87</v>
      </c>
      <c r="G38" s="10" t="n">
        <v>179</v>
      </c>
      <c r="H38" s="15" t="n">
        <v>92.875</v>
      </c>
      <c r="I38" s="15" t="n">
        <v>72.95</v>
      </c>
      <c r="J38" s="17"/>
      <c r="K38" s="16"/>
    </row>
    <row r="39" customFormat="false" ht="20.1" hidden="false" customHeight="true" outlineLevel="0" collapsed="false">
      <c r="A39" s="10" t="n">
        <v>37</v>
      </c>
      <c r="B39" s="10" t="s">
        <v>90</v>
      </c>
      <c r="C39" s="14" t="s">
        <v>91</v>
      </c>
      <c r="D39" s="12" t="s">
        <v>86</v>
      </c>
      <c r="E39" s="13" t="s">
        <v>37</v>
      </c>
      <c r="F39" s="14" t="s">
        <v>87</v>
      </c>
      <c r="G39" s="10" t="n">
        <v>176</v>
      </c>
      <c r="H39" s="15" t="n">
        <v>93.35</v>
      </c>
      <c r="I39" s="15" t="n">
        <v>72.54</v>
      </c>
      <c r="J39" s="17"/>
      <c r="K39" s="16"/>
    </row>
    <row r="40" customFormat="false" ht="20.1" hidden="false" customHeight="true" outlineLevel="0" collapsed="false">
      <c r="A40" s="10" t="n">
        <v>38</v>
      </c>
      <c r="B40" s="10" t="s">
        <v>92</v>
      </c>
      <c r="C40" s="14" t="s">
        <v>93</v>
      </c>
      <c r="D40" s="12" t="s">
        <v>86</v>
      </c>
      <c r="E40" s="13" t="s">
        <v>37</v>
      </c>
      <c r="F40" s="14" t="s">
        <v>87</v>
      </c>
      <c r="G40" s="10" t="n">
        <v>181</v>
      </c>
      <c r="H40" s="15" t="n">
        <v>90.65</v>
      </c>
      <c r="I40" s="15" t="n">
        <v>72.46</v>
      </c>
      <c r="J40" s="10"/>
      <c r="K40" s="16"/>
    </row>
  </sheetData>
  <mergeCells count="1">
    <mergeCell ref="A1:J1"/>
  </mergeCells>
  <printOptions headings="false" gridLines="false" gridLinesSet="true" horizontalCentered="true" verticalCentered="false"/>
  <pageMargins left="0" right="0.156944444444444" top="0.590277777777778" bottom="0.590277777777778" header="0.511811023622047" footer="0.2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0:40:38Z</dcterms:created>
  <dc:creator>dhg</dc:creator>
  <dc:description/>
  <dc:language>en-US</dc:language>
  <cp:lastModifiedBy>QiTian M620</cp:lastModifiedBy>
  <cp:lastPrinted>2021-03-27T12:16:14Z</cp:lastPrinted>
  <dcterms:modified xsi:type="dcterms:W3CDTF">2021-03-29T13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4FD2C08A540829C2389B8B4B0E767</vt:lpwstr>
  </property>
  <property fmtid="{D5CDD505-2E9C-101B-9397-08002B2CF9AE}" pid="3" name="KSOProductBuildVer">
    <vt:lpwstr>2052-11.8.2.9067</vt:lpwstr>
  </property>
</Properties>
</file>